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2 - List of Positions " sheetId="1" state="hidden" r:id="rId2"/>
    <sheet name="Q5 - List of Positions" sheetId="2" state="visible" r:id="rId3"/>
    <sheet name="Q3 - FY 2011 Vacancies " sheetId="3" state="hidden" r:id="rId4"/>
    <sheet name="Q3 - FY 2011 &amp; FY 2012 Vacancy" sheetId="4" state="hidden" r:id="rId5"/>
  </sheets>
  <externalReferences>
    <externalReference r:id="rId6"/>
  </externalReferences>
  <definedNames>
    <definedName function="false" hidden="false" localSheetId="2" name="_xlnm.Print_Area" vbProcedure="false">'Q3 - FY 2011 Vacancies '!$A$1:$I$105</definedName>
    <definedName function="false" hidden="false" localSheetId="2" name="_xlnm.Print_Titles" vbProcedure="false">'Q3 - FY 2011 Vacancies '!$4:$4</definedName>
    <definedName function="false" hidden="false" localSheetId="1" name="_xlnm.Print_Titles" vbProcedure="false">'Q5 - List of Positions'!$5:$5</definedName>
    <definedName function="false" hidden="false" name="cluster1" vbProcedure="false">[1]Cluster!$D$2:$F$134</definedName>
    <definedName function="false" hidden="false" name="table_1" vbProcedure="false">'[1]Lookup Table'!$A$6:$F$2500</definedName>
    <definedName function="false" hidden="false" name="type_2" vbProcedure="false">'[1]Lookup Table'!$H$6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00">
  <si>
    <t xml:space="preserve">Office of Contracting and Procurement </t>
  </si>
  <si>
    <t xml:space="preserve">FY 2012 List of Positions </t>
  </si>
  <si>
    <t xml:space="preserve">As of February 02, 2012</t>
  </si>
  <si>
    <t xml:space="preserve">Posn Nbr</t>
  </si>
  <si>
    <t xml:space="preserve">Title</t>
  </si>
  <si>
    <t xml:space="preserve">Name</t>
  </si>
  <si>
    <t xml:space="preserve">Hire Date</t>
  </si>
  <si>
    <t xml:space="preserve">Grade</t>
  </si>
  <si>
    <t xml:space="preserve">Step</t>
  </si>
  <si>
    <t xml:space="preserve">Salary</t>
  </si>
  <si>
    <t xml:space="preserve">Fringe </t>
  </si>
  <si>
    <t xml:space="preserve">Prgm Code</t>
  </si>
  <si>
    <t xml:space="preserve">Activity</t>
  </si>
  <si>
    <t xml:space="preserve">Job Status </t>
  </si>
  <si>
    <t xml:space="preserve">Sal Plan</t>
  </si>
  <si>
    <t xml:space="preserve">FTE</t>
  </si>
  <si>
    <t xml:space="preserve">Freedom of Information Spec</t>
  </si>
  <si>
    <t xml:space="preserve">Mercer,Jossette</t>
  </si>
  <si>
    <t xml:space="preserve">Reg</t>
  </si>
  <si>
    <t xml:space="preserve">Executive Assistant</t>
  </si>
  <si>
    <t xml:space="preserve">Allen,Heather M</t>
  </si>
  <si>
    <t xml:space="preserve">Dir Contracting &amp; Procurement</t>
  </si>
  <si>
    <t xml:space="preserve">Staton Jr.,James D</t>
  </si>
  <si>
    <t xml:space="preserve">E4</t>
  </si>
  <si>
    <t xml:space="preserve">Schumpert,Jennifer L</t>
  </si>
  <si>
    <t xml:space="preserve">Asst Dir for Procurement</t>
  </si>
  <si>
    <t xml:space="preserve">Vacant </t>
  </si>
  <si>
    <t xml:space="preserve">CONTRACT SPECIALIST</t>
  </si>
  <si>
    <t xml:space="preserve">Etminan,Sanaz</t>
  </si>
  <si>
    <t xml:space="preserve">CONTRACT SPEC</t>
  </si>
  <si>
    <t xml:space="preserve">Boone Murphy,Antwanette</t>
  </si>
  <si>
    <t xml:space="preserve">Contract Specialist</t>
  </si>
  <si>
    <t xml:space="preserve">Ramdat,Leslie B</t>
  </si>
  <si>
    <t xml:space="preserve">Yi,Chi Hui</t>
  </si>
  <si>
    <t xml:space="preserve">McKay,Crystal N</t>
  </si>
  <si>
    <t xml:space="preserve">Supvy Contract Specialist</t>
  </si>
  <si>
    <t xml:space="preserve">Mack,Priscilla</t>
  </si>
  <si>
    <t xml:space="preserve">Choi,Eunkyung</t>
  </si>
  <si>
    <t xml:space="preserve">Nelson,Ruby</t>
  </si>
  <si>
    <t xml:space="preserve">Dean,John R</t>
  </si>
  <si>
    <t xml:space="preserve">Young,Rebecca Y</t>
  </si>
  <si>
    <t xml:space="preserve">Alao,Grace Bolanle</t>
  </si>
  <si>
    <t xml:space="preserve">Harris,Yvonne W</t>
  </si>
  <si>
    <t xml:space="preserve">TILAHUN,HELEN</t>
  </si>
  <si>
    <t xml:space="preserve">Purchasing Agent</t>
  </si>
  <si>
    <t xml:space="preserve">White,Derrick D</t>
  </si>
  <si>
    <t xml:space="preserve">Berry,Anthony B</t>
  </si>
  <si>
    <t xml:space="preserve">Choudhary,Shafiqur R</t>
  </si>
  <si>
    <t xml:space="preserve">LATTIMORE,COURTNEY B</t>
  </si>
  <si>
    <t xml:space="preserve">Mirabile,Jeanne M</t>
  </si>
  <si>
    <t xml:space="preserve">Johnson,Jerome A</t>
  </si>
  <si>
    <t xml:space="preserve">Wiggins,Drakus</t>
  </si>
  <si>
    <t xml:space="preserve">Henry,Yvette</t>
  </si>
  <si>
    <t xml:space="preserve">Turner,Angela E</t>
  </si>
  <si>
    <t xml:space="preserve">Farmer-Linder,Crystal M</t>
  </si>
  <si>
    <t xml:space="preserve">Wheeler,George D</t>
  </si>
  <si>
    <t xml:space="preserve">Burton Johnson,Denise</t>
  </si>
  <si>
    <t xml:space="preserve">Smith,Gail P</t>
  </si>
  <si>
    <t xml:space="preserve">Hayes,Dwight D</t>
  </si>
  <si>
    <t xml:space="preserve">RICHARDSON,SIMONE Y</t>
  </si>
  <si>
    <t xml:space="preserve">Purchase Card Specialist</t>
  </si>
  <si>
    <t xml:space="preserve">Paschall,Debra I</t>
  </si>
  <si>
    <t xml:space="preserve">Tisdale,Jeffrey Austin</t>
  </si>
  <si>
    <t xml:space="preserve">Kern,Peter</t>
  </si>
  <si>
    <t xml:space="preserve">DORSEY,FREDERICK A</t>
  </si>
  <si>
    <t xml:space="preserve">Anderson,Uranus R</t>
  </si>
  <si>
    <t xml:space="preserve">Townsel   III,Norman L</t>
  </si>
  <si>
    <t xml:space="preserve">Legesse,Gomeje</t>
  </si>
  <si>
    <t xml:space="preserve">Mahoney,Karen E</t>
  </si>
  <si>
    <t xml:space="preserve">Roane,Carla J</t>
  </si>
  <si>
    <t xml:space="preserve">Spriggs,Michael A.</t>
  </si>
  <si>
    <t xml:space="preserve">MERIWETHER,RHONDA F</t>
  </si>
  <si>
    <t xml:space="preserve">Brevard,Wanda A</t>
  </si>
  <si>
    <t xml:space="preserve">Armwood,Bernetha S</t>
  </si>
  <si>
    <t xml:space="preserve">PURCHASING AGENT</t>
  </si>
  <si>
    <t xml:space="preserve">Procure. Integrity &amp; Comp Ofcr</t>
  </si>
  <si>
    <t xml:space="preserve">Alao,Yinka T</t>
  </si>
  <si>
    <t xml:space="preserve">Measurement &amp; Planning Analyst</t>
  </si>
  <si>
    <t xml:space="preserve">Tibebu,Seblewongel G</t>
  </si>
  <si>
    <t xml:space="preserve">Measurement &amp; Plan. Analyst</t>
  </si>
  <si>
    <t xml:space="preserve">Tallia,Raymond J</t>
  </si>
  <si>
    <t xml:space="preserve">Procurement Analyst</t>
  </si>
  <si>
    <t xml:space="preserve">Rifkin,Jonathan R.</t>
  </si>
  <si>
    <t xml:space="preserve">Lee,Cherlena C</t>
  </si>
  <si>
    <t xml:space="preserve">Abel,Nelson</t>
  </si>
  <si>
    <t xml:space="preserve">PROPERTY DISPOSAL TECHNICIAN</t>
  </si>
  <si>
    <t xml:space="preserve">Gross,Latrina Denise</t>
  </si>
  <si>
    <t xml:space="preserve">Property Disposal Officer</t>
  </si>
  <si>
    <t xml:space="preserve">Manassa,Marvin</t>
  </si>
  <si>
    <t xml:space="preserve">Property Disposal Specialist</t>
  </si>
  <si>
    <t xml:space="preserve">Lewis,Ryan Blair</t>
  </si>
  <si>
    <t xml:space="preserve">Stephens,Leonard</t>
  </si>
  <si>
    <t xml:space="preserve">Support Services Specialist</t>
  </si>
  <si>
    <t xml:space="preserve">Jackson,Donald</t>
  </si>
  <si>
    <t xml:space="preserve">Administrative Support Special</t>
  </si>
  <si>
    <t xml:space="preserve">Contact &amp; Srvc. Cntr. Manager</t>
  </si>
  <si>
    <t xml:space="preserve">Byrd-Gregory,Trina</t>
  </si>
  <si>
    <t xml:space="preserve">Supvy. Contact Specialist</t>
  </si>
  <si>
    <t xml:space="preserve">Brown,Chondra T</t>
  </si>
  <si>
    <t xml:space="preserve">Program Manager (Bus. Oper.)</t>
  </si>
  <si>
    <t xml:space="preserve">Lanier,Shirley W</t>
  </si>
  <si>
    <t xml:space="preserve">Asst. Director for Operations</t>
  </si>
  <si>
    <t xml:space="preserve">Cade,Sanya</t>
  </si>
  <si>
    <t xml:space="preserve">Management Liaison Specialist</t>
  </si>
  <si>
    <t xml:space="preserve">Overton,Alice L</t>
  </si>
  <si>
    <t xml:space="preserve">Rojas,Rosalia V</t>
  </si>
  <si>
    <t xml:space="preserve">Support Services Supervisor</t>
  </si>
  <si>
    <t xml:space="preserve">Debose Mitchell,Jeanett</t>
  </si>
  <si>
    <t xml:space="preserve">Public Affairs Specialist</t>
  </si>
  <si>
    <t xml:space="preserve">Stephens,Lauren C</t>
  </si>
  <si>
    <t xml:space="preserve">Contact Specialist</t>
  </si>
  <si>
    <t xml:space="preserve">Richardson,Cendoro C</t>
  </si>
  <si>
    <t xml:space="preserve">Akins,Matthew</t>
  </si>
  <si>
    <t xml:space="preserve">Myers,Claudette K</t>
  </si>
  <si>
    <t xml:space="preserve">Bigelow,Jacqueline Annette</t>
  </si>
  <si>
    <t xml:space="preserve">Training Specialist</t>
  </si>
  <si>
    <t xml:space="preserve">Stewart,Carmen Diane</t>
  </si>
  <si>
    <t xml:space="preserve">Dorn,D'Andre K</t>
  </si>
  <si>
    <t xml:space="preserve">Records Management Specialist</t>
  </si>
  <si>
    <t xml:space="preserve">Dawson,Jeffphine</t>
  </si>
  <si>
    <t xml:space="preserve">Johnston,Carlos</t>
  </si>
  <si>
    <t xml:space="preserve">Neblett,Sonia</t>
  </si>
  <si>
    <t xml:space="preserve">IT Program Manager (PASS)</t>
  </si>
  <si>
    <t xml:space="preserve">Hassan,Reza</t>
  </si>
  <si>
    <t xml:space="preserve">IT Specialist (DataMgmt)</t>
  </si>
  <si>
    <t xml:space="preserve">Goins,Antoinette M</t>
  </si>
  <si>
    <t xml:space="preserve">Info. Tech. (PASS) Specialist</t>
  </si>
  <si>
    <t xml:space="preserve">Damireddy,Ajaya</t>
  </si>
  <si>
    <t xml:space="preserve">IT Specialist (Data Mgmt)</t>
  </si>
  <si>
    <t xml:space="preserve">Filled Postion Count </t>
  </si>
  <si>
    <t xml:space="preserve">Number of True Vacancies</t>
  </si>
  <si>
    <t xml:space="preserve">Approved FTE</t>
  </si>
  <si>
    <t xml:space="preserve">Swing Position Count </t>
  </si>
  <si>
    <t xml:space="preserve">Total Position Count </t>
  </si>
  <si>
    <t xml:space="preserve">FY 2014 List of Positions </t>
  </si>
  <si>
    <t xml:space="preserve">As of March 28, 2013</t>
  </si>
  <si>
    <t xml:space="preserve">Status </t>
  </si>
  <si>
    <t xml:space="preserve">00027026</t>
  </si>
  <si>
    <t xml:space="preserve">1000</t>
  </si>
  <si>
    <t xml:space="preserve">1090</t>
  </si>
  <si>
    <t xml:space="preserve">Filled</t>
  </si>
  <si>
    <t xml:space="preserve">00034684</t>
  </si>
  <si>
    <t xml:space="preserve">00036794</t>
  </si>
  <si>
    <t xml:space="preserve">00013682</t>
  </si>
  <si>
    <t xml:space="preserve">2000</t>
  </si>
  <si>
    <t xml:space="preserve">2010</t>
  </si>
  <si>
    <t xml:space="preserve">00074897</t>
  </si>
  <si>
    <t xml:space="preserve">00000761</t>
  </si>
  <si>
    <t xml:space="preserve">2015</t>
  </si>
  <si>
    <t xml:space="preserve">00005362</t>
  </si>
  <si>
    <t xml:space="preserve">00009588</t>
  </si>
  <si>
    <t xml:space="preserve">00010707</t>
  </si>
  <si>
    <t xml:space="preserve">00019817</t>
  </si>
  <si>
    <t xml:space="preserve">00031518</t>
  </si>
  <si>
    <t xml:space="preserve">00075247</t>
  </si>
  <si>
    <t xml:space="preserve">00075353</t>
  </si>
  <si>
    <t xml:space="preserve">10005177</t>
  </si>
  <si>
    <t xml:space="preserve">10005178</t>
  </si>
  <si>
    <t xml:space="preserve">10005179</t>
  </si>
  <si>
    <t xml:space="preserve">10005180</t>
  </si>
  <si>
    <t xml:space="preserve">00004785</t>
  </si>
  <si>
    <t xml:space="preserve">2020</t>
  </si>
  <si>
    <t xml:space="preserve">00017117</t>
  </si>
  <si>
    <t xml:space="preserve">00024259</t>
  </si>
  <si>
    <t xml:space="preserve">00074887</t>
  </si>
  <si>
    <t xml:space="preserve">00074905</t>
  </si>
  <si>
    <t xml:space="preserve">00074915</t>
  </si>
  <si>
    <t xml:space="preserve">00075083</t>
  </si>
  <si>
    <t xml:space="preserve">00075084</t>
  </si>
  <si>
    <t xml:space="preserve">00075169</t>
  </si>
  <si>
    <t xml:space="preserve">00075170</t>
  </si>
  <si>
    <t xml:space="preserve">00075171</t>
  </si>
  <si>
    <t xml:space="preserve">00075173</t>
  </si>
  <si>
    <t xml:space="preserve">10005173</t>
  </si>
  <si>
    <t xml:space="preserve">10005174</t>
  </si>
  <si>
    <t xml:space="preserve">10005175</t>
  </si>
  <si>
    <t xml:space="preserve">10005176</t>
  </si>
  <si>
    <t xml:space="preserve">00002479</t>
  </si>
  <si>
    <t xml:space="preserve">2030</t>
  </si>
  <si>
    <t xml:space="preserve">00006028</t>
  </si>
  <si>
    <t xml:space="preserve">00010087</t>
  </si>
  <si>
    <t xml:space="preserve">00010521</t>
  </si>
  <si>
    <t xml:space="preserve">00010903</t>
  </si>
  <si>
    <t xml:space="preserve">00011009</t>
  </si>
  <si>
    <t xml:space="preserve">00018217</t>
  </si>
  <si>
    <t xml:space="preserve">00025167</t>
  </si>
  <si>
    <t xml:space="preserve">00031516</t>
  </si>
  <si>
    <t xml:space="preserve">00034912</t>
  </si>
  <si>
    <t xml:space="preserve">00035529</t>
  </si>
  <si>
    <t xml:space="preserve">00074900</t>
  </si>
  <si>
    <t xml:space="preserve">00074901</t>
  </si>
  <si>
    <t xml:space="preserve">00074903</t>
  </si>
  <si>
    <t xml:space="preserve">00075172</t>
  </si>
  <si>
    <t xml:space="preserve">00075299</t>
  </si>
  <si>
    <t xml:space="preserve">00075306</t>
  </si>
  <si>
    <t xml:space="preserve">00075342</t>
  </si>
  <si>
    <t xml:space="preserve">00075438</t>
  </si>
  <si>
    <t xml:space="preserve">00075546</t>
  </si>
  <si>
    <t xml:space="preserve">10005170</t>
  </si>
  <si>
    <t xml:space="preserve">10005171</t>
  </si>
  <si>
    <t xml:space="preserve">10005172</t>
  </si>
  <si>
    <t xml:space="preserve">10005181</t>
  </si>
  <si>
    <t xml:space="preserve">10005182</t>
  </si>
  <si>
    <t xml:space="preserve">10005183</t>
  </si>
  <si>
    <t xml:space="preserve">10005184</t>
  </si>
  <si>
    <t xml:space="preserve">00074946</t>
  </si>
  <si>
    <t xml:space="preserve">2040</t>
  </si>
  <si>
    <t xml:space="preserve">00075167</t>
  </si>
  <si>
    <t xml:space="preserve">00075168</t>
  </si>
  <si>
    <t xml:space="preserve">00074879</t>
  </si>
  <si>
    <t xml:space="preserve">2055</t>
  </si>
  <si>
    <t xml:space="preserve">00074774</t>
  </si>
  <si>
    <t xml:space="preserve">3000</t>
  </si>
  <si>
    <t xml:space="preserve">3010</t>
  </si>
  <si>
    <t xml:space="preserve">00074891</t>
  </si>
  <si>
    <t xml:space="preserve">00074893</t>
  </si>
  <si>
    <t xml:space="preserve">00074951</t>
  </si>
  <si>
    <t xml:space="preserve">00074959</t>
  </si>
  <si>
    <t xml:space="preserve">00074960</t>
  </si>
  <si>
    <t xml:space="preserve">00074961</t>
  </si>
  <si>
    <t xml:space="preserve">00074775</t>
  </si>
  <si>
    <t xml:space="preserve">4000</t>
  </si>
  <si>
    <t xml:space="preserve">4010</t>
  </si>
  <si>
    <t xml:space="preserve">00074916</t>
  </si>
  <si>
    <t xml:space="preserve">00074917</t>
  </si>
  <si>
    <t xml:space="preserve">00074963</t>
  </si>
  <si>
    <t xml:space="preserve">00074964</t>
  </si>
  <si>
    <t xml:space="preserve">00075310</t>
  </si>
  <si>
    <t xml:space="preserve">10005533</t>
  </si>
  <si>
    <t xml:space="preserve">Merchandising Specialist</t>
  </si>
  <si>
    <t xml:space="preserve">10005535</t>
  </si>
  <si>
    <t xml:space="preserve">10005537</t>
  </si>
  <si>
    <t xml:space="preserve">Property Disposal Manager</t>
  </si>
  <si>
    <t xml:space="preserve">00008368</t>
  </si>
  <si>
    <t xml:space="preserve">4020</t>
  </si>
  <si>
    <t xml:space="preserve">00074869</t>
  </si>
  <si>
    <t xml:space="preserve">00074878</t>
  </si>
  <si>
    <t xml:space="preserve">00074896</t>
  </si>
  <si>
    <t xml:space="preserve">00074954</t>
  </si>
  <si>
    <t xml:space="preserve">00074965</t>
  </si>
  <si>
    <t xml:space="preserve">00077362</t>
  </si>
  <si>
    <t xml:space="preserve">Temp</t>
  </si>
  <si>
    <t xml:space="preserve">00074880</t>
  </si>
  <si>
    <t xml:space="preserve">4030</t>
  </si>
  <si>
    <t xml:space="preserve">00074881</t>
  </si>
  <si>
    <t xml:space="preserve">00074882</t>
  </si>
  <si>
    <t xml:space="preserve">00074883</t>
  </si>
  <si>
    <t xml:space="preserve">00074894</t>
  </si>
  <si>
    <t xml:space="preserve">00075308</t>
  </si>
  <si>
    <t xml:space="preserve">00004207</t>
  </si>
  <si>
    <t xml:space="preserve">4040</t>
  </si>
  <si>
    <t xml:space="preserve">00074772</t>
  </si>
  <si>
    <t xml:space="preserve">00075311</t>
  </si>
  <si>
    <t xml:space="preserve">00074952</t>
  </si>
  <si>
    <t xml:space="preserve">4050</t>
  </si>
  <si>
    <t xml:space="preserve">00074953</t>
  </si>
  <si>
    <t xml:space="preserve">00074955</t>
  </si>
  <si>
    <t xml:space="preserve">00071529</t>
  </si>
  <si>
    <t xml:space="preserve">6000</t>
  </si>
  <si>
    <t xml:space="preserve">6010</t>
  </si>
  <si>
    <t xml:space="preserve">00074956</t>
  </si>
  <si>
    <t xml:space="preserve">00074957</t>
  </si>
  <si>
    <t xml:space="preserve">00074962</t>
  </si>
  <si>
    <t xml:space="preserve">FY 2011 Year End Vacancies </t>
  </si>
  <si>
    <t xml:space="preserve">Position Title</t>
  </si>
  <si>
    <t xml:space="preserve">Current Status </t>
  </si>
  <si>
    <t xml:space="preserve">Vacancy </t>
  </si>
  <si>
    <t xml:space="preserve">Activity </t>
  </si>
  <si>
    <t xml:space="preserve">Filled </t>
  </si>
  <si>
    <t xml:space="preserve">4 Months</t>
  </si>
  <si>
    <t xml:space="preserve">3 Months </t>
  </si>
  <si>
    <t xml:space="preserve">Vacant</t>
  </si>
  <si>
    <t xml:space="preserve">7 Months </t>
  </si>
  <si>
    <t xml:space="preserve">Eliminated </t>
  </si>
  <si>
    <t xml:space="preserve">STAFF ASSISTANT</t>
  </si>
  <si>
    <t xml:space="preserve">1 Month </t>
  </si>
  <si>
    <t xml:space="preserve">7 Months</t>
  </si>
  <si>
    <t xml:space="preserve">1 Month</t>
  </si>
  <si>
    <t xml:space="preserve">SUPV CONTRACT SPEC</t>
  </si>
  <si>
    <t xml:space="preserve">2 Months</t>
  </si>
  <si>
    <t xml:space="preserve">Asst. Dir, Integrity &amp; Comp.</t>
  </si>
  <si>
    <t xml:space="preserve">Measure. Analysis &amp; Plng. Coor</t>
  </si>
  <si>
    <t xml:space="preserve">Measurements &amp; Plan. Analyst</t>
  </si>
  <si>
    <t xml:space="preserve">2 Months </t>
  </si>
  <si>
    <t xml:space="preserve">MATERIALS HANDLER</t>
  </si>
  <si>
    <t xml:space="preserve">PROPERTY DISPOSAL OFFICER</t>
  </si>
  <si>
    <t xml:space="preserve">3 Month</t>
  </si>
  <si>
    <t xml:space="preserve">Customer Service Coordinator</t>
  </si>
  <si>
    <t xml:space="preserve">Vendor Relations Specialist</t>
  </si>
  <si>
    <t xml:space="preserve">4 Months </t>
  </si>
  <si>
    <t xml:space="preserve">3 months </t>
  </si>
  <si>
    <t xml:space="preserve">Asst Dir for Admin &amp; Support</t>
  </si>
  <si>
    <t xml:space="preserve">Program Manager</t>
  </si>
  <si>
    <t xml:space="preserve">Office of Contracting and Procurement</t>
  </si>
  <si>
    <t xml:space="preserve">FY 2011 FTE Summary </t>
  </si>
  <si>
    <t xml:space="preserve">Fiscal Year </t>
  </si>
  <si>
    <t xml:space="preserve">Program </t>
  </si>
  <si>
    <t xml:space="preserve">Vacancies </t>
  </si>
  <si>
    <t xml:space="preserve">FY 2011</t>
  </si>
  <si>
    <t xml:space="preserve">FY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[RED]\(#,##0.00\)"/>
    <numFmt numFmtId="168" formatCode="[$-409]m/d/yyyy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Currency 2 2" xfId="23"/>
    <cellStyle name="Currency 3" xfId="24"/>
    <cellStyle name="Currency 4" xfId="25"/>
    <cellStyle name="Normal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_Execution/FY08%20Close/Budget%20Reconciliations/Operating/FY08%20Oper%20Budget%20Reconciliation%2003-25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ster"/>
      <sheetName val="Sheet1"/>
      <sheetName val="Advances"/>
      <sheetName val="Non-deptl alloc"/>
      <sheetName val="Lookup Table"/>
      <sheetName val="Oper Budget - EIS Detail"/>
      <sheetName val="Fund 0100"/>
      <sheetName val="Fund 0600"/>
      <sheetName val="Fund 0110"/>
      <sheetName val="Audit It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31.14"/>
    <col collapsed="false" customWidth="true" hidden="false" outlineLevel="0" max="3" min="3" style="1" width="26.42"/>
    <col collapsed="false" customWidth="true" hidden="false" outlineLevel="0" max="4" min="4" style="2" width="10.71"/>
    <col collapsed="false" customWidth="true" hidden="false" outlineLevel="0" max="5" min="5" style="2" width="6.41"/>
    <col collapsed="false" customWidth="true" hidden="false" outlineLevel="0" max="6" min="6" style="2" width="4.99"/>
    <col collapsed="false" customWidth="true" hidden="false" outlineLevel="0" max="8" min="7" style="3" width="11.99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true" hidden="false" outlineLevel="0" max="11" min="11" style="2" width="10.28"/>
    <col collapsed="false" customWidth="true" hidden="true" outlineLevel="0" max="12" min="12" style="2" width="7.85"/>
    <col collapsed="false" customWidth="true" hidden="true" outlineLevel="0" max="13" min="13" style="2" width="8.9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.5" hidden="false" customHeight="true" outlineLevel="0" collapsed="false"/>
    <row r="5" s="10" customFormat="true" ht="26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7" t="s">
        <v>11</v>
      </c>
      <c r="J5" s="7" t="s">
        <v>12</v>
      </c>
      <c r="K5" s="7" t="s">
        <v>13</v>
      </c>
      <c r="L5" s="9" t="s">
        <v>14</v>
      </c>
      <c r="M5" s="9" t="s">
        <v>15</v>
      </c>
    </row>
    <row r="6" customFormat="false" ht="15" hidden="false" customHeight="false" outlineLevel="0" collapsed="false">
      <c r="A6" s="1" t="str">
        <f aca="false">"00027026"</f>
        <v>00027026</v>
      </c>
      <c r="B6" s="11" t="s">
        <v>16</v>
      </c>
      <c r="C6" s="12" t="s">
        <v>17</v>
      </c>
      <c r="D6" s="13" t="n">
        <v>35982</v>
      </c>
      <c r="E6" s="14" t="n">
        <v>12</v>
      </c>
      <c r="F6" s="14" t="n">
        <v>7</v>
      </c>
      <c r="G6" s="15" t="n">
        <v>80188</v>
      </c>
      <c r="H6" s="15" t="n">
        <f aca="false">0.2031*G6</f>
        <v>16286.1828</v>
      </c>
      <c r="I6" s="14" t="n">
        <v>1000</v>
      </c>
      <c r="J6" s="14" t="n">
        <v>1090</v>
      </c>
      <c r="K6" s="16" t="s">
        <v>18</v>
      </c>
      <c r="L6" s="17" t="str">
        <f aca="false">"DS0077"</f>
        <v>DS0077</v>
      </c>
      <c r="M6" s="16" t="n">
        <v>1</v>
      </c>
    </row>
    <row r="7" customFormat="false" ht="15" hidden="false" customHeight="false" outlineLevel="0" collapsed="false">
      <c r="A7" s="1" t="str">
        <f aca="false">"00034684"</f>
        <v>00034684</v>
      </c>
      <c r="B7" s="18" t="s">
        <v>19</v>
      </c>
      <c r="C7" s="19" t="s">
        <v>20</v>
      </c>
      <c r="D7" s="20" t="n">
        <v>40574</v>
      </c>
      <c r="E7" s="21" t="n">
        <v>11</v>
      </c>
      <c r="F7" s="21" t="n">
        <v>1</v>
      </c>
      <c r="G7" s="22" t="n">
        <v>50510</v>
      </c>
      <c r="H7" s="22" t="n">
        <f aca="false">0.2031*G7</f>
        <v>10258.581</v>
      </c>
      <c r="I7" s="21" t="n">
        <v>1000</v>
      </c>
      <c r="J7" s="21" t="n">
        <v>1090</v>
      </c>
      <c r="K7" s="23" t="s">
        <v>18</v>
      </c>
      <c r="L7" s="24" t="str">
        <f aca="false">"DS0087"</f>
        <v>DS0087</v>
      </c>
      <c r="M7" s="23" t="n">
        <v>1</v>
      </c>
    </row>
    <row r="8" customFormat="false" ht="15" hidden="false" customHeight="false" outlineLevel="0" collapsed="false">
      <c r="A8" s="1" t="str">
        <f aca="false">"00036794"</f>
        <v>00036794</v>
      </c>
      <c r="B8" s="18" t="s">
        <v>21</v>
      </c>
      <c r="C8" s="19" t="s">
        <v>22</v>
      </c>
      <c r="D8" s="20" t="n">
        <v>40630</v>
      </c>
      <c r="E8" s="21" t="s">
        <v>23</v>
      </c>
      <c r="F8" s="21" t="n">
        <v>0</v>
      </c>
      <c r="G8" s="22" t="n">
        <v>164000</v>
      </c>
      <c r="H8" s="22" t="n">
        <f aca="false">0.2031*G8</f>
        <v>33308.4</v>
      </c>
      <c r="I8" s="21" t="n">
        <v>1000</v>
      </c>
      <c r="J8" s="21" t="n">
        <v>1090</v>
      </c>
      <c r="K8" s="23" t="s">
        <v>18</v>
      </c>
      <c r="L8" s="24" t="str">
        <f aca="false">"DX0000"</f>
        <v>DX0000</v>
      </c>
      <c r="M8" s="23" t="n">
        <v>1</v>
      </c>
    </row>
    <row r="9" customFormat="false" ht="15" hidden="false" customHeight="false" outlineLevel="0" collapsed="false">
      <c r="B9" s="18"/>
      <c r="C9" s="19"/>
      <c r="D9" s="20"/>
      <c r="E9" s="21"/>
      <c r="F9" s="21"/>
      <c r="G9" s="22"/>
      <c r="H9" s="22"/>
      <c r="I9" s="21"/>
      <c r="J9" s="21"/>
      <c r="K9" s="23"/>
      <c r="L9" s="24"/>
      <c r="M9" s="23"/>
    </row>
    <row r="10" customFormat="false" ht="15" hidden="false" customHeight="false" outlineLevel="0" collapsed="false">
      <c r="B10" s="18"/>
      <c r="C10" s="19"/>
      <c r="D10" s="20"/>
      <c r="E10" s="21"/>
      <c r="F10" s="21"/>
      <c r="G10" s="22"/>
      <c r="H10" s="22"/>
      <c r="I10" s="21"/>
      <c r="J10" s="21"/>
      <c r="K10" s="23"/>
      <c r="L10" s="24"/>
      <c r="M10" s="23"/>
    </row>
    <row r="11" customFormat="false" ht="15" hidden="false" customHeight="false" outlineLevel="0" collapsed="false">
      <c r="A11" s="1" t="str">
        <f aca="false">"00074897"</f>
        <v>00074897</v>
      </c>
      <c r="B11" s="18" t="s">
        <v>19</v>
      </c>
      <c r="C11" s="19" t="s">
        <v>24</v>
      </c>
      <c r="D11" s="20" t="n">
        <v>40896</v>
      </c>
      <c r="E11" s="21" t="n">
        <v>11</v>
      </c>
      <c r="F11" s="21" t="n">
        <v>6</v>
      </c>
      <c r="G11" s="22" t="n">
        <v>58630</v>
      </c>
      <c r="H11" s="22" t="n">
        <f aca="false">0.2031*G11</f>
        <v>11907.753</v>
      </c>
      <c r="I11" s="21" t="n">
        <v>2000</v>
      </c>
      <c r="J11" s="21" t="n">
        <v>2010</v>
      </c>
      <c r="K11" s="23" t="s">
        <v>18</v>
      </c>
      <c r="L11" s="24" t="str">
        <f aca="false">"DS0087"</f>
        <v>DS0087</v>
      </c>
      <c r="M11" s="23" t="n">
        <v>1</v>
      </c>
    </row>
    <row r="12" s="25" customFormat="true" ht="15" hidden="false" customHeight="false" outlineLevel="0" collapsed="false">
      <c r="A12" s="25" t="str">
        <f aca="false">"00013682"</f>
        <v>00013682</v>
      </c>
      <c r="B12" s="26" t="s">
        <v>25</v>
      </c>
      <c r="C12" s="27" t="s">
        <v>26</v>
      </c>
      <c r="D12" s="28"/>
      <c r="E12" s="28" t="n">
        <v>16</v>
      </c>
      <c r="F12" s="28" t="n">
        <v>0</v>
      </c>
      <c r="G12" s="29" t="n">
        <v>130874</v>
      </c>
      <c r="H12" s="29" t="n">
        <f aca="false">0.2031*G12</f>
        <v>26580.5094</v>
      </c>
      <c r="I12" s="28" t="n">
        <v>2000</v>
      </c>
      <c r="J12" s="28" t="n">
        <v>2010</v>
      </c>
      <c r="K12" s="30" t="s">
        <v>18</v>
      </c>
      <c r="L12" s="31" t="str">
        <f aca="false">"DS0086"</f>
        <v>DS0086</v>
      </c>
      <c r="M12" s="30" t="n">
        <v>1</v>
      </c>
    </row>
    <row r="13" customFormat="false" ht="15" hidden="false" customHeight="false" outlineLevel="0" collapsed="false">
      <c r="B13" s="18"/>
      <c r="C13" s="19"/>
      <c r="D13" s="21"/>
      <c r="E13" s="21"/>
      <c r="F13" s="21"/>
      <c r="G13" s="22"/>
      <c r="H13" s="22"/>
      <c r="I13" s="21"/>
      <c r="J13" s="21"/>
      <c r="K13" s="23"/>
      <c r="L13" s="24"/>
      <c r="M13" s="23"/>
    </row>
    <row r="14" customFormat="false" ht="15" hidden="false" customHeight="false" outlineLevel="0" collapsed="false">
      <c r="B14" s="18"/>
      <c r="C14" s="19"/>
      <c r="D14" s="21"/>
      <c r="E14" s="21"/>
      <c r="F14" s="21"/>
      <c r="G14" s="22"/>
      <c r="H14" s="22"/>
      <c r="I14" s="21"/>
      <c r="J14" s="21"/>
      <c r="K14" s="23"/>
      <c r="L14" s="24"/>
      <c r="M14" s="23"/>
    </row>
    <row r="15" customFormat="false" ht="15" hidden="false" customHeight="false" outlineLevel="0" collapsed="false">
      <c r="A15" s="1" t="str">
        <f aca="false">"00005362"</f>
        <v>00005362</v>
      </c>
      <c r="B15" s="18" t="s">
        <v>27</v>
      </c>
      <c r="C15" s="19" t="s">
        <v>28</v>
      </c>
      <c r="D15" s="20" t="n">
        <v>40365</v>
      </c>
      <c r="E15" s="21" t="n">
        <v>12</v>
      </c>
      <c r="F15" s="21" t="n">
        <v>3</v>
      </c>
      <c r="G15" s="22" t="n">
        <v>71796</v>
      </c>
      <c r="H15" s="22" t="n">
        <f aca="false">0.2031*G15</f>
        <v>14581.7676</v>
      </c>
      <c r="I15" s="21" t="n">
        <v>2000</v>
      </c>
      <c r="J15" s="21" t="n">
        <v>2015</v>
      </c>
      <c r="K15" s="23" t="s">
        <v>18</v>
      </c>
      <c r="L15" s="24" t="str">
        <f aca="false">"DS0077"</f>
        <v>DS0077</v>
      </c>
      <c r="M15" s="23" t="n">
        <v>1</v>
      </c>
    </row>
    <row r="16" customFormat="false" ht="15" hidden="false" customHeight="false" outlineLevel="0" collapsed="false">
      <c r="A16" s="1" t="str">
        <f aca="false">"00007994"</f>
        <v>00007994</v>
      </c>
      <c r="B16" s="18" t="s">
        <v>29</v>
      </c>
      <c r="C16" s="19" t="s">
        <v>30</v>
      </c>
      <c r="D16" s="20" t="n">
        <v>39748</v>
      </c>
      <c r="E16" s="21" t="n">
        <v>12</v>
      </c>
      <c r="F16" s="21" t="n">
        <v>3</v>
      </c>
      <c r="G16" s="22" t="n">
        <v>71796</v>
      </c>
      <c r="H16" s="22" t="n">
        <f aca="false">0.2031*G16</f>
        <v>14581.7676</v>
      </c>
      <c r="I16" s="21" t="n">
        <v>2000</v>
      </c>
      <c r="J16" s="21" t="n">
        <v>2015</v>
      </c>
      <c r="K16" s="23" t="s">
        <v>18</v>
      </c>
      <c r="L16" s="24" t="str">
        <f aca="false">"DS0077"</f>
        <v>DS0077</v>
      </c>
      <c r="M16" s="23" t="n">
        <v>1</v>
      </c>
    </row>
    <row r="17" customFormat="false" ht="15" hidden="false" customHeight="false" outlineLevel="0" collapsed="false">
      <c r="A17" s="1" t="str">
        <f aca="false">"00010707"</f>
        <v>00010707</v>
      </c>
      <c r="B17" s="18" t="s">
        <v>31</v>
      </c>
      <c r="C17" s="19" t="s">
        <v>32</v>
      </c>
      <c r="D17" s="20" t="n">
        <v>37900</v>
      </c>
      <c r="E17" s="21" t="n">
        <v>13</v>
      </c>
      <c r="F17" s="21" t="n">
        <v>1</v>
      </c>
      <c r="G17" s="22" t="n">
        <v>77884</v>
      </c>
      <c r="H17" s="22" t="n">
        <f aca="false">0.2031*G17</f>
        <v>15818.2404</v>
      </c>
      <c r="I17" s="21" t="n">
        <v>2000</v>
      </c>
      <c r="J17" s="21" t="n">
        <v>2015</v>
      </c>
      <c r="K17" s="23" t="s">
        <v>18</v>
      </c>
      <c r="L17" s="24" t="str">
        <f aca="false">"DS0077"</f>
        <v>DS0077</v>
      </c>
      <c r="M17" s="23" t="n">
        <v>1</v>
      </c>
    </row>
    <row r="18" customFormat="false" ht="15" hidden="false" customHeight="false" outlineLevel="0" collapsed="false">
      <c r="A18" s="1" t="str">
        <f aca="false">"00012954"</f>
        <v>00012954</v>
      </c>
      <c r="B18" s="18" t="s">
        <v>31</v>
      </c>
      <c r="C18" s="19" t="s">
        <v>33</v>
      </c>
      <c r="D18" s="20" t="n">
        <v>39861</v>
      </c>
      <c r="E18" s="21" t="n">
        <v>12</v>
      </c>
      <c r="F18" s="21" t="n">
        <v>2</v>
      </c>
      <c r="G18" s="22" t="n">
        <v>69698</v>
      </c>
      <c r="H18" s="22" t="n">
        <f aca="false">0.2031*G18</f>
        <v>14155.6638</v>
      </c>
      <c r="I18" s="21" t="n">
        <v>2000</v>
      </c>
      <c r="J18" s="21" t="n">
        <v>2015</v>
      </c>
      <c r="K18" s="23" t="s">
        <v>18</v>
      </c>
      <c r="L18" s="24" t="str">
        <f aca="false">"DS0077"</f>
        <v>DS0077</v>
      </c>
      <c r="M18" s="23" t="n">
        <v>1</v>
      </c>
    </row>
    <row r="19" customFormat="false" ht="15" hidden="false" customHeight="false" outlineLevel="0" collapsed="false">
      <c r="A19" s="1" t="str">
        <f aca="false">"00019817"</f>
        <v>00019817</v>
      </c>
      <c r="B19" s="18" t="s">
        <v>31</v>
      </c>
      <c r="C19" s="19" t="s">
        <v>34</v>
      </c>
      <c r="D19" s="20" t="n">
        <v>39776</v>
      </c>
      <c r="E19" s="21" t="n">
        <v>13</v>
      </c>
      <c r="F19" s="21" t="n">
        <v>1</v>
      </c>
      <c r="G19" s="22" t="n">
        <v>77884</v>
      </c>
      <c r="H19" s="22" t="n">
        <f aca="false">0.2031*G19</f>
        <v>15818.2404</v>
      </c>
      <c r="I19" s="21" t="n">
        <v>2000</v>
      </c>
      <c r="J19" s="21" t="n">
        <v>2015</v>
      </c>
      <c r="K19" s="23" t="s">
        <v>18</v>
      </c>
      <c r="L19" s="24" t="str">
        <f aca="false">"DS0077"</f>
        <v>DS0077</v>
      </c>
      <c r="M19" s="23" t="n">
        <v>1</v>
      </c>
    </row>
    <row r="20" customFormat="false" ht="15" hidden="false" customHeight="false" outlineLevel="0" collapsed="false">
      <c r="A20" s="1" t="str">
        <f aca="false">"00031518"</f>
        <v>00031518</v>
      </c>
      <c r="B20" s="18" t="s">
        <v>35</v>
      </c>
      <c r="C20" s="19" t="s">
        <v>36</v>
      </c>
      <c r="D20" s="20" t="n">
        <v>27931</v>
      </c>
      <c r="E20" s="21" t="n">
        <v>14</v>
      </c>
      <c r="F20" s="21" t="n">
        <v>0</v>
      </c>
      <c r="G20" s="22" t="n">
        <v>100000</v>
      </c>
      <c r="H20" s="22" t="n">
        <f aca="false">0.2031*G20</f>
        <v>20310</v>
      </c>
      <c r="I20" s="21" t="n">
        <v>2000</v>
      </c>
      <c r="J20" s="21" t="n">
        <v>2015</v>
      </c>
      <c r="K20" s="23" t="s">
        <v>18</v>
      </c>
      <c r="L20" s="24" t="str">
        <f aca="false">"DS0086"</f>
        <v>DS0086</v>
      </c>
      <c r="M20" s="23" t="n">
        <v>1</v>
      </c>
    </row>
    <row r="21" customFormat="false" ht="15" hidden="false" customHeight="false" outlineLevel="0" collapsed="false">
      <c r="A21" s="1" t="str">
        <f aca="false">"00074887"</f>
        <v>00074887</v>
      </c>
      <c r="B21" s="18" t="s">
        <v>31</v>
      </c>
      <c r="C21" s="19" t="s">
        <v>37</v>
      </c>
      <c r="D21" s="20" t="n">
        <v>39678</v>
      </c>
      <c r="E21" s="21" t="n">
        <v>11</v>
      </c>
      <c r="F21" s="21" t="n">
        <v>1</v>
      </c>
      <c r="G21" s="22" t="n">
        <v>54633</v>
      </c>
      <c r="H21" s="22" t="n">
        <f aca="false">0.2031*G21</f>
        <v>11095.9623</v>
      </c>
      <c r="I21" s="21" t="n">
        <v>2000</v>
      </c>
      <c r="J21" s="21" t="n">
        <v>2015</v>
      </c>
      <c r="K21" s="23" t="s">
        <v>18</v>
      </c>
      <c r="L21" s="24" t="str">
        <f aca="false">"DS0077"</f>
        <v>DS0077</v>
      </c>
      <c r="M21" s="23" t="n">
        <v>1</v>
      </c>
    </row>
    <row r="22" s="25" customFormat="true" ht="15" hidden="false" customHeight="false" outlineLevel="0" collapsed="false">
      <c r="A22" s="25" t="str">
        <f aca="false">"00031516"</f>
        <v>00031516</v>
      </c>
      <c r="B22" s="26" t="s">
        <v>35</v>
      </c>
      <c r="C22" s="27" t="s">
        <v>26</v>
      </c>
      <c r="D22" s="28"/>
      <c r="E22" s="28" t="n">
        <v>14</v>
      </c>
      <c r="F22" s="28" t="n">
        <v>0</v>
      </c>
      <c r="G22" s="29" t="n">
        <v>106254</v>
      </c>
      <c r="H22" s="29" t="n">
        <f aca="false">0.2031*G22</f>
        <v>21580.1874</v>
      </c>
      <c r="I22" s="28" t="n">
        <v>2000</v>
      </c>
      <c r="J22" s="28" t="n">
        <v>2015</v>
      </c>
      <c r="K22" s="30" t="s">
        <v>18</v>
      </c>
      <c r="L22" s="31" t="str">
        <f aca="false">"DS0086"</f>
        <v>DS0086</v>
      </c>
      <c r="M22" s="30" t="n">
        <v>1</v>
      </c>
    </row>
    <row r="23" s="25" customFormat="true" ht="15" hidden="false" customHeight="false" outlineLevel="0" collapsed="false">
      <c r="A23" s="25" t="str">
        <f aca="false">"00075296"</f>
        <v>00075296</v>
      </c>
      <c r="B23" s="26" t="s">
        <v>31</v>
      </c>
      <c r="C23" s="27" t="s">
        <v>26</v>
      </c>
      <c r="D23" s="28"/>
      <c r="E23" s="28" t="n">
        <v>9</v>
      </c>
      <c r="F23" s="28" t="n">
        <v>1</v>
      </c>
      <c r="G23" s="29" t="n">
        <v>45345</v>
      </c>
      <c r="H23" s="29" t="n">
        <f aca="false">0.2031*G23</f>
        <v>9209.5695</v>
      </c>
      <c r="I23" s="28" t="n">
        <v>2000</v>
      </c>
      <c r="J23" s="28" t="n">
        <v>2015</v>
      </c>
      <c r="K23" s="30" t="s">
        <v>18</v>
      </c>
      <c r="L23" s="31" t="str">
        <f aca="false">"DS0077"</f>
        <v>DS0077</v>
      </c>
      <c r="M23" s="30" t="n">
        <v>1</v>
      </c>
    </row>
    <row r="24" s="32" customFormat="true" ht="15" hidden="false" customHeight="false" outlineLevel="0" collapsed="false">
      <c r="A24" s="32" t="str">
        <f aca="false">"00075306"</f>
        <v>00075306</v>
      </c>
      <c r="B24" s="33" t="s">
        <v>31</v>
      </c>
      <c r="C24" s="34" t="s">
        <v>26</v>
      </c>
      <c r="D24" s="35"/>
      <c r="E24" s="35" t="n">
        <v>13</v>
      </c>
      <c r="F24" s="35" t="n">
        <v>1</v>
      </c>
      <c r="G24" s="36" t="n">
        <v>77884</v>
      </c>
      <c r="H24" s="36" t="n">
        <f aca="false">0.2031*G24</f>
        <v>15818.2404</v>
      </c>
      <c r="I24" s="35" t="n">
        <v>2000</v>
      </c>
      <c r="J24" s="35" t="n">
        <v>2015</v>
      </c>
      <c r="K24" s="37" t="s">
        <v>18</v>
      </c>
      <c r="L24" s="38" t="str">
        <f aca="false">"DS0077"</f>
        <v>DS0077</v>
      </c>
      <c r="M24" s="37" t="n">
        <v>1</v>
      </c>
    </row>
    <row r="25" customFormat="false" ht="15" hidden="false" customHeight="false" outlineLevel="0" collapsed="false">
      <c r="B25" s="18"/>
      <c r="C25" s="19"/>
      <c r="D25" s="21"/>
      <c r="E25" s="21"/>
      <c r="F25" s="21"/>
      <c r="G25" s="22"/>
      <c r="H25" s="22"/>
      <c r="I25" s="21"/>
      <c r="J25" s="21"/>
      <c r="K25" s="23"/>
      <c r="L25" s="24"/>
      <c r="M25" s="23"/>
    </row>
    <row r="26" customFormat="false" ht="15" hidden="false" customHeight="false" outlineLevel="0" collapsed="false">
      <c r="B26" s="18"/>
      <c r="C26" s="19"/>
      <c r="D26" s="21"/>
      <c r="E26" s="21"/>
      <c r="F26" s="21"/>
      <c r="G26" s="22"/>
      <c r="H26" s="22"/>
      <c r="I26" s="21"/>
      <c r="J26" s="21"/>
      <c r="K26" s="23"/>
      <c r="L26" s="24"/>
      <c r="M26" s="23"/>
    </row>
    <row r="27" customFormat="false" ht="15" hidden="false" customHeight="false" outlineLevel="0" collapsed="false">
      <c r="A27" s="1" t="str">
        <f aca="false">"00010521"</f>
        <v>00010521</v>
      </c>
      <c r="B27" s="18" t="s">
        <v>27</v>
      </c>
      <c r="C27" s="19" t="s">
        <v>38</v>
      </c>
      <c r="D27" s="20" t="n">
        <v>29331</v>
      </c>
      <c r="E27" s="21" t="n">
        <v>11</v>
      </c>
      <c r="F27" s="21" t="n">
        <v>6</v>
      </c>
      <c r="G27" s="22" t="n">
        <v>63413</v>
      </c>
      <c r="H27" s="22" t="n">
        <f aca="false">0.2031*G27</f>
        <v>12879.1803</v>
      </c>
      <c r="I27" s="21" t="n">
        <v>2000</v>
      </c>
      <c r="J27" s="21" t="n">
        <v>2020</v>
      </c>
      <c r="K27" s="23" t="s">
        <v>18</v>
      </c>
      <c r="L27" s="24" t="str">
        <f aca="false">"DS0077"</f>
        <v>DS0077</v>
      </c>
      <c r="M27" s="23" t="n">
        <v>1</v>
      </c>
    </row>
    <row r="28" customFormat="false" ht="15" hidden="false" customHeight="false" outlineLevel="0" collapsed="false">
      <c r="A28" s="1" t="str">
        <f aca="false">"00017117"</f>
        <v>00017117</v>
      </c>
      <c r="B28" s="18" t="s">
        <v>35</v>
      </c>
      <c r="C28" s="19" t="s">
        <v>39</v>
      </c>
      <c r="D28" s="20" t="n">
        <v>40322</v>
      </c>
      <c r="E28" s="21" t="n">
        <v>14</v>
      </c>
      <c r="F28" s="21" t="n">
        <v>0</v>
      </c>
      <c r="G28" s="22" t="n">
        <v>95000</v>
      </c>
      <c r="H28" s="22" t="n">
        <f aca="false">0.2031*G28</f>
        <v>19294.5</v>
      </c>
      <c r="I28" s="21" t="n">
        <v>2000</v>
      </c>
      <c r="J28" s="21" t="n">
        <v>2020</v>
      </c>
      <c r="K28" s="23" t="s">
        <v>18</v>
      </c>
      <c r="L28" s="24" t="str">
        <f aca="false">"DS0086"</f>
        <v>DS0086</v>
      </c>
      <c r="M28" s="23" t="n">
        <v>1</v>
      </c>
    </row>
    <row r="29" customFormat="false" ht="15" hidden="false" customHeight="false" outlineLevel="0" collapsed="false">
      <c r="A29" s="1" t="str">
        <f aca="false">"00035529"</f>
        <v>00035529</v>
      </c>
      <c r="B29" s="18" t="s">
        <v>31</v>
      </c>
      <c r="C29" s="19" t="s">
        <v>40</v>
      </c>
      <c r="D29" s="20" t="n">
        <v>29656</v>
      </c>
      <c r="E29" s="21" t="n">
        <v>13</v>
      </c>
      <c r="F29" s="21" t="n">
        <v>2</v>
      </c>
      <c r="G29" s="22" t="n">
        <v>80381</v>
      </c>
      <c r="H29" s="22" t="n">
        <f aca="false">0.2031*G29</f>
        <v>16325.3811</v>
      </c>
      <c r="I29" s="21" t="n">
        <v>2000</v>
      </c>
      <c r="J29" s="21" t="n">
        <v>2020</v>
      </c>
      <c r="K29" s="23" t="s">
        <v>18</v>
      </c>
      <c r="L29" s="24" t="str">
        <f aca="false">"DS0077"</f>
        <v>DS0077</v>
      </c>
      <c r="M29" s="23" t="n">
        <v>1</v>
      </c>
    </row>
    <row r="30" customFormat="false" ht="15" hidden="false" customHeight="false" outlineLevel="0" collapsed="false">
      <c r="A30" s="1" t="str">
        <f aca="false">"00074900"</f>
        <v>00074900</v>
      </c>
      <c r="B30" s="18" t="s">
        <v>31</v>
      </c>
      <c r="C30" s="19" t="s">
        <v>41</v>
      </c>
      <c r="D30" s="20" t="n">
        <v>40434</v>
      </c>
      <c r="E30" s="21" t="n">
        <v>13</v>
      </c>
      <c r="F30" s="21" t="n">
        <v>1</v>
      </c>
      <c r="G30" s="22" t="n">
        <v>77884</v>
      </c>
      <c r="H30" s="22" t="n">
        <f aca="false">0.2031*G30</f>
        <v>15818.2404</v>
      </c>
      <c r="I30" s="21" t="n">
        <v>2000</v>
      </c>
      <c r="J30" s="21" t="n">
        <v>2020</v>
      </c>
      <c r="K30" s="23" t="s">
        <v>18</v>
      </c>
      <c r="L30" s="24" t="str">
        <f aca="false">"DS0077"</f>
        <v>DS0077</v>
      </c>
      <c r="M30" s="23" t="n">
        <v>1</v>
      </c>
    </row>
    <row r="31" customFormat="false" ht="15" hidden="false" customHeight="false" outlineLevel="0" collapsed="false">
      <c r="A31" s="1" t="str">
        <f aca="false">"00074915"</f>
        <v>00074915</v>
      </c>
      <c r="B31" s="18" t="s">
        <v>31</v>
      </c>
      <c r="C31" s="19" t="s">
        <v>42</v>
      </c>
      <c r="D31" s="20" t="n">
        <v>32610</v>
      </c>
      <c r="E31" s="21" t="n">
        <v>9</v>
      </c>
      <c r="F31" s="21" t="n">
        <v>5</v>
      </c>
      <c r="G31" s="22" t="n">
        <v>51141</v>
      </c>
      <c r="H31" s="22" t="n">
        <f aca="false">0.2031*G31</f>
        <v>10386.7371</v>
      </c>
      <c r="I31" s="21" t="n">
        <v>2000</v>
      </c>
      <c r="J31" s="21" t="n">
        <v>2020</v>
      </c>
      <c r="K31" s="23" t="s">
        <v>18</v>
      </c>
      <c r="L31" s="24" t="str">
        <f aca="false">"DS0077"</f>
        <v>DS0077</v>
      </c>
      <c r="M31" s="23" t="n">
        <v>1</v>
      </c>
    </row>
    <row r="32" customFormat="false" ht="15" hidden="false" customHeight="false" outlineLevel="0" collapsed="false">
      <c r="A32" s="1" t="str">
        <f aca="false">"00075299"</f>
        <v>00075299</v>
      </c>
      <c r="B32" s="18" t="s">
        <v>31</v>
      </c>
      <c r="C32" s="19" t="s">
        <v>43</v>
      </c>
      <c r="D32" s="20" t="n">
        <v>38782</v>
      </c>
      <c r="E32" s="21" t="n">
        <v>11</v>
      </c>
      <c r="F32" s="21" t="n">
        <v>1</v>
      </c>
      <c r="G32" s="22" t="n">
        <v>54633</v>
      </c>
      <c r="H32" s="22" t="n">
        <f aca="false">0.2031*G32</f>
        <v>11095.9623</v>
      </c>
      <c r="I32" s="21" t="n">
        <v>2000</v>
      </c>
      <c r="J32" s="21" t="n">
        <v>2020</v>
      </c>
      <c r="K32" s="23" t="s">
        <v>18</v>
      </c>
      <c r="L32" s="24" t="str">
        <f aca="false">"DS0077"</f>
        <v>DS0077</v>
      </c>
      <c r="M32" s="23" t="n">
        <v>1</v>
      </c>
    </row>
    <row r="33" s="32" customFormat="true" ht="15" hidden="false" customHeight="false" outlineLevel="0" collapsed="false">
      <c r="A33" s="32" t="str">
        <f aca="false">"00034913"</f>
        <v>00034913</v>
      </c>
      <c r="B33" s="33" t="s">
        <v>44</v>
      </c>
      <c r="C33" s="34" t="s">
        <v>26</v>
      </c>
      <c r="D33" s="35"/>
      <c r="E33" s="35" t="n">
        <v>9</v>
      </c>
      <c r="F33" s="35" t="n">
        <v>1</v>
      </c>
      <c r="G33" s="36" t="n">
        <v>45345</v>
      </c>
      <c r="H33" s="36" t="n">
        <f aca="false">0.2031*G33</f>
        <v>9209.5695</v>
      </c>
      <c r="I33" s="35" t="n">
        <v>2000</v>
      </c>
      <c r="J33" s="35" t="n">
        <v>2020</v>
      </c>
      <c r="K33" s="37" t="s">
        <v>18</v>
      </c>
      <c r="L33" s="38" t="str">
        <f aca="false">"DS0078"</f>
        <v>DS0078</v>
      </c>
      <c r="M33" s="37" t="n">
        <v>1</v>
      </c>
    </row>
    <row r="34" customFormat="false" ht="15" hidden="false" customHeight="false" outlineLevel="0" collapsed="false">
      <c r="B34" s="18"/>
      <c r="C34" s="19"/>
      <c r="D34" s="21"/>
      <c r="E34" s="21"/>
      <c r="F34" s="21"/>
      <c r="G34" s="22"/>
      <c r="H34" s="22"/>
      <c r="I34" s="21"/>
      <c r="J34" s="21"/>
      <c r="K34" s="23"/>
      <c r="L34" s="24"/>
      <c r="M34" s="23"/>
    </row>
    <row r="35" customFormat="false" ht="15" hidden="false" customHeight="false" outlineLevel="0" collapsed="false">
      <c r="B35" s="18"/>
      <c r="C35" s="19"/>
      <c r="D35" s="21"/>
      <c r="E35" s="21"/>
      <c r="F35" s="21"/>
      <c r="G35" s="22"/>
      <c r="H35" s="22"/>
      <c r="I35" s="21"/>
      <c r="J35" s="21"/>
      <c r="K35" s="23"/>
      <c r="L35" s="24"/>
      <c r="M35" s="23"/>
    </row>
    <row r="36" customFormat="false" ht="15" hidden="false" customHeight="false" outlineLevel="0" collapsed="false">
      <c r="A36" s="1" t="str">
        <f aca="false">"00000761"</f>
        <v>00000761</v>
      </c>
      <c r="B36" s="18" t="s">
        <v>35</v>
      </c>
      <c r="C36" s="19" t="s">
        <v>45</v>
      </c>
      <c r="D36" s="20" t="n">
        <v>40854</v>
      </c>
      <c r="E36" s="21" t="n">
        <v>15</v>
      </c>
      <c r="F36" s="21" t="n">
        <v>0</v>
      </c>
      <c r="G36" s="22" t="n">
        <v>117000</v>
      </c>
      <c r="H36" s="22" t="n">
        <f aca="false">0.2031*G36</f>
        <v>23762.7</v>
      </c>
      <c r="I36" s="21" t="n">
        <v>2000</v>
      </c>
      <c r="J36" s="21" t="n">
        <v>2030</v>
      </c>
      <c r="K36" s="23" t="s">
        <v>18</v>
      </c>
      <c r="L36" s="24" t="str">
        <f aca="false">"DS0086"</f>
        <v>DS0086</v>
      </c>
      <c r="M36" s="23" t="n">
        <v>1</v>
      </c>
    </row>
    <row r="37" customFormat="false" ht="15" hidden="false" customHeight="false" outlineLevel="0" collapsed="false">
      <c r="A37" s="1" t="str">
        <f aca="false">"00002479"</f>
        <v>00002479</v>
      </c>
      <c r="B37" s="18" t="s">
        <v>27</v>
      </c>
      <c r="C37" s="19" t="s">
        <v>46</v>
      </c>
      <c r="D37" s="20" t="n">
        <v>37634</v>
      </c>
      <c r="E37" s="21" t="n">
        <v>13</v>
      </c>
      <c r="F37" s="21" t="n">
        <v>3</v>
      </c>
      <c r="G37" s="22" t="n">
        <v>82878</v>
      </c>
      <c r="H37" s="22" t="n">
        <f aca="false">0.2031*G37</f>
        <v>16832.5218</v>
      </c>
      <c r="I37" s="21" t="n">
        <v>2000</v>
      </c>
      <c r="J37" s="21" t="n">
        <v>2030</v>
      </c>
      <c r="K37" s="23" t="s">
        <v>18</v>
      </c>
      <c r="L37" s="24" t="str">
        <f aca="false">"DS0077"</f>
        <v>DS0077</v>
      </c>
      <c r="M37" s="23" t="n">
        <v>1</v>
      </c>
    </row>
    <row r="38" customFormat="false" ht="15" hidden="false" customHeight="false" outlineLevel="0" collapsed="false">
      <c r="A38" s="1" t="str">
        <f aca="false">"00004785"</f>
        <v>00004785</v>
      </c>
      <c r="B38" s="18" t="s">
        <v>27</v>
      </c>
      <c r="C38" s="19" t="s">
        <v>47</v>
      </c>
      <c r="D38" s="20" t="n">
        <v>33014</v>
      </c>
      <c r="E38" s="21" t="n">
        <v>13</v>
      </c>
      <c r="F38" s="21" t="n">
        <v>6</v>
      </c>
      <c r="G38" s="22" t="n">
        <v>90369</v>
      </c>
      <c r="H38" s="22" t="n">
        <f aca="false">0.2031*G38</f>
        <v>18353.9439</v>
      </c>
      <c r="I38" s="21" t="n">
        <v>2000</v>
      </c>
      <c r="J38" s="21" t="n">
        <v>2030</v>
      </c>
      <c r="K38" s="23" t="s">
        <v>18</v>
      </c>
      <c r="L38" s="24" t="str">
        <f aca="false">"DS0077"</f>
        <v>DS0077</v>
      </c>
      <c r="M38" s="23" t="n">
        <v>1</v>
      </c>
    </row>
    <row r="39" customFormat="false" ht="15" hidden="false" customHeight="false" outlineLevel="0" collapsed="false">
      <c r="A39" s="1" t="str">
        <f aca="false">"00006028"</f>
        <v>00006028</v>
      </c>
      <c r="B39" s="18" t="s">
        <v>35</v>
      </c>
      <c r="C39" s="19" t="s">
        <v>48</v>
      </c>
      <c r="D39" s="20" t="n">
        <v>38754</v>
      </c>
      <c r="E39" s="21" t="n">
        <v>15</v>
      </c>
      <c r="F39" s="21" t="n">
        <v>0</v>
      </c>
      <c r="G39" s="22" t="n">
        <v>110000</v>
      </c>
      <c r="H39" s="22" t="n">
        <f aca="false">0.2031*G39</f>
        <v>22341</v>
      </c>
      <c r="I39" s="21" t="n">
        <v>2000</v>
      </c>
      <c r="J39" s="21" t="n">
        <v>2030</v>
      </c>
      <c r="K39" s="23" t="s">
        <v>18</v>
      </c>
      <c r="L39" s="24" t="str">
        <f aca="false">"DS0086"</f>
        <v>DS0086</v>
      </c>
      <c r="M39" s="23" t="n">
        <v>1</v>
      </c>
    </row>
    <row r="40" customFormat="false" ht="15" hidden="false" customHeight="false" outlineLevel="0" collapsed="false">
      <c r="A40" s="1" t="str">
        <f aca="false">"00006434"</f>
        <v>00006434</v>
      </c>
      <c r="B40" s="18" t="s">
        <v>27</v>
      </c>
      <c r="C40" s="19" t="s">
        <v>49</v>
      </c>
      <c r="D40" s="20" t="n">
        <v>35534</v>
      </c>
      <c r="E40" s="21" t="n">
        <v>13</v>
      </c>
      <c r="F40" s="21" t="n">
        <v>6</v>
      </c>
      <c r="G40" s="22" t="n">
        <v>90369</v>
      </c>
      <c r="H40" s="22" t="n">
        <f aca="false">0.2031*G40</f>
        <v>18353.9439</v>
      </c>
      <c r="I40" s="21" t="n">
        <v>2000</v>
      </c>
      <c r="J40" s="21" t="n">
        <v>2030</v>
      </c>
      <c r="K40" s="23" t="s">
        <v>18</v>
      </c>
      <c r="L40" s="24" t="str">
        <f aca="false">"DS0077"</f>
        <v>DS0077</v>
      </c>
      <c r="M40" s="23" t="n">
        <v>1</v>
      </c>
    </row>
    <row r="41" customFormat="false" ht="15" hidden="false" customHeight="false" outlineLevel="0" collapsed="false">
      <c r="A41" s="1" t="str">
        <f aca="false">"00009112"</f>
        <v>00009112</v>
      </c>
      <c r="B41" s="18" t="s">
        <v>35</v>
      </c>
      <c r="C41" s="19" t="s">
        <v>50</v>
      </c>
      <c r="D41" s="20" t="n">
        <v>36416</v>
      </c>
      <c r="E41" s="21" t="n">
        <v>14</v>
      </c>
      <c r="F41" s="21" t="n">
        <v>0</v>
      </c>
      <c r="G41" s="22" t="n">
        <v>90000</v>
      </c>
      <c r="H41" s="22" t="n">
        <f aca="false">0.2031*G41</f>
        <v>18279</v>
      </c>
      <c r="I41" s="21" t="n">
        <v>2000</v>
      </c>
      <c r="J41" s="21" t="n">
        <v>2030</v>
      </c>
      <c r="K41" s="23" t="s">
        <v>18</v>
      </c>
      <c r="L41" s="24" t="str">
        <f aca="false">"DS0086"</f>
        <v>DS0086</v>
      </c>
      <c r="M41" s="23" t="n">
        <v>1</v>
      </c>
    </row>
    <row r="42" customFormat="false" ht="15" hidden="false" customHeight="false" outlineLevel="0" collapsed="false">
      <c r="A42" s="1" t="str">
        <f aca="false">"00009588"</f>
        <v>00009588</v>
      </c>
      <c r="B42" s="18" t="s">
        <v>35</v>
      </c>
      <c r="C42" s="19" t="s">
        <v>51</v>
      </c>
      <c r="D42" s="20" t="n">
        <v>40729</v>
      </c>
      <c r="E42" s="21" t="n">
        <v>14</v>
      </c>
      <c r="F42" s="21" t="n">
        <v>0</v>
      </c>
      <c r="G42" s="22" t="n">
        <v>92500</v>
      </c>
      <c r="H42" s="22" t="n">
        <f aca="false">0.2031*G42</f>
        <v>18786.75</v>
      </c>
      <c r="I42" s="21" t="n">
        <v>2000</v>
      </c>
      <c r="J42" s="21" t="n">
        <v>2030</v>
      </c>
      <c r="K42" s="23" t="s">
        <v>18</v>
      </c>
      <c r="L42" s="24" t="str">
        <f aca="false">"DS0086"</f>
        <v>DS0086</v>
      </c>
      <c r="M42" s="23" t="n">
        <v>1</v>
      </c>
    </row>
    <row r="43" customFormat="false" ht="15" hidden="false" customHeight="false" outlineLevel="0" collapsed="false">
      <c r="A43" s="1" t="str">
        <f aca="false">"00010087"</f>
        <v>00010087</v>
      </c>
      <c r="B43" s="18" t="s">
        <v>27</v>
      </c>
      <c r="C43" s="19" t="s">
        <v>52</v>
      </c>
      <c r="D43" s="20" t="n">
        <v>33322</v>
      </c>
      <c r="E43" s="21" t="n">
        <v>13</v>
      </c>
      <c r="F43" s="21" t="n">
        <v>5</v>
      </c>
      <c r="G43" s="22" t="n">
        <v>87872</v>
      </c>
      <c r="H43" s="22" t="n">
        <f aca="false">0.2031*G43</f>
        <v>17846.8032</v>
      </c>
      <c r="I43" s="21" t="n">
        <v>2000</v>
      </c>
      <c r="J43" s="21" t="n">
        <v>2030</v>
      </c>
      <c r="K43" s="23" t="s">
        <v>18</v>
      </c>
      <c r="L43" s="24" t="str">
        <f aca="false">"DS0077"</f>
        <v>DS0077</v>
      </c>
      <c r="M43" s="23" t="n">
        <v>1</v>
      </c>
    </row>
    <row r="44" customFormat="false" ht="15" hidden="false" customHeight="false" outlineLevel="0" collapsed="false">
      <c r="A44" s="1" t="str">
        <f aca="false">"00010903"</f>
        <v>00010903</v>
      </c>
      <c r="B44" s="18" t="s">
        <v>35</v>
      </c>
      <c r="C44" s="19" t="s">
        <v>53</v>
      </c>
      <c r="D44" s="20" t="n">
        <v>32580</v>
      </c>
      <c r="E44" s="21" t="n">
        <v>15</v>
      </c>
      <c r="F44" s="21" t="n">
        <v>0</v>
      </c>
      <c r="G44" s="22" t="n">
        <v>98285</v>
      </c>
      <c r="H44" s="22" t="n">
        <f aca="false">0.2031*G44</f>
        <v>19961.6835</v>
      </c>
      <c r="I44" s="21" t="n">
        <v>2000</v>
      </c>
      <c r="J44" s="21" t="n">
        <v>2030</v>
      </c>
      <c r="K44" s="23" t="s">
        <v>18</v>
      </c>
      <c r="L44" s="24" t="str">
        <f aca="false">"DS0020"</f>
        <v>DS0020</v>
      </c>
      <c r="M44" s="23" t="n">
        <v>1</v>
      </c>
    </row>
    <row r="45" customFormat="false" ht="15" hidden="false" customHeight="false" outlineLevel="0" collapsed="false">
      <c r="A45" s="1" t="str">
        <f aca="false">"00011009"</f>
        <v>00011009</v>
      </c>
      <c r="B45" s="18" t="s">
        <v>31</v>
      </c>
      <c r="C45" s="19" t="s">
        <v>54</v>
      </c>
      <c r="D45" s="20" t="n">
        <v>39552</v>
      </c>
      <c r="E45" s="21" t="n">
        <v>13</v>
      </c>
      <c r="F45" s="21" t="n">
        <v>3</v>
      </c>
      <c r="G45" s="22" t="n">
        <v>82878</v>
      </c>
      <c r="H45" s="22" t="n">
        <f aca="false">0.2031*G45</f>
        <v>16832.5218</v>
      </c>
      <c r="I45" s="21" t="n">
        <v>2000</v>
      </c>
      <c r="J45" s="21" t="n">
        <v>2030</v>
      </c>
      <c r="K45" s="23" t="s">
        <v>18</v>
      </c>
      <c r="L45" s="24" t="str">
        <f aca="false">"DS0077"</f>
        <v>DS0077</v>
      </c>
      <c r="M45" s="23" t="n">
        <v>1</v>
      </c>
    </row>
    <row r="46" customFormat="false" ht="15" hidden="false" customHeight="false" outlineLevel="0" collapsed="false">
      <c r="A46" s="1" t="str">
        <f aca="false">"00018217"</f>
        <v>00018217</v>
      </c>
      <c r="B46" s="18" t="s">
        <v>27</v>
      </c>
      <c r="C46" s="19" t="s">
        <v>55</v>
      </c>
      <c r="D46" s="20" t="n">
        <v>30151</v>
      </c>
      <c r="E46" s="21" t="n">
        <v>12</v>
      </c>
      <c r="F46" s="21" t="n">
        <v>7</v>
      </c>
      <c r="G46" s="22" t="n">
        <v>80188</v>
      </c>
      <c r="H46" s="22" t="n">
        <f aca="false">0.2031*G46</f>
        <v>16286.1828</v>
      </c>
      <c r="I46" s="21" t="n">
        <v>2000</v>
      </c>
      <c r="J46" s="21" t="n">
        <v>2030</v>
      </c>
      <c r="K46" s="23" t="s">
        <v>18</v>
      </c>
      <c r="L46" s="24" t="str">
        <f aca="false">"DS0077"</f>
        <v>DS0077</v>
      </c>
      <c r="M46" s="23" t="n">
        <v>1</v>
      </c>
    </row>
    <row r="47" customFormat="false" ht="15" hidden="false" customHeight="false" outlineLevel="0" collapsed="false">
      <c r="A47" s="1" t="str">
        <f aca="false">"00021227"</f>
        <v>00021227</v>
      </c>
      <c r="B47" s="18" t="s">
        <v>44</v>
      </c>
      <c r="C47" s="19" t="s">
        <v>56</v>
      </c>
      <c r="D47" s="20" t="n">
        <v>32118</v>
      </c>
      <c r="E47" s="21" t="n">
        <v>11</v>
      </c>
      <c r="F47" s="21" t="n">
        <v>7</v>
      </c>
      <c r="G47" s="22" t="n">
        <v>65169</v>
      </c>
      <c r="H47" s="22" t="n">
        <f aca="false">0.2031*G47</f>
        <v>13235.8239</v>
      </c>
      <c r="I47" s="21" t="n">
        <v>2000</v>
      </c>
      <c r="J47" s="21" t="n">
        <v>2030</v>
      </c>
      <c r="K47" s="23" t="s">
        <v>18</v>
      </c>
      <c r="L47" s="24" t="str">
        <f aca="false">"DS0077"</f>
        <v>DS0077</v>
      </c>
      <c r="M47" s="23" t="n">
        <v>1</v>
      </c>
    </row>
    <row r="48" customFormat="false" ht="15" hidden="false" customHeight="false" outlineLevel="0" collapsed="false">
      <c r="A48" s="1" t="str">
        <f aca="false">"00024259"</f>
        <v>00024259</v>
      </c>
      <c r="B48" s="18" t="s">
        <v>27</v>
      </c>
      <c r="C48" s="19" t="s">
        <v>57</v>
      </c>
      <c r="D48" s="20" t="n">
        <v>31390</v>
      </c>
      <c r="E48" s="21" t="n">
        <v>13</v>
      </c>
      <c r="F48" s="21" t="n">
        <v>9</v>
      </c>
      <c r="G48" s="22" t="n">
        <v>97860</v>
      </c>
      <c r="H48" s="22" t="n">
        <f aca="false">0.2031*G48</f>
        <v>19875.366</v>
      </c>
      <c r="I48" s="21" t="n">
        <v>2000</v>
      </c>
      <c r="J48" s="21" t="n">
        <v>2030</v>
      </c>
      <c r="K48" s="23" t="s">
        <v>18</v>
      </c>
      <c r="L48" s="24" t="str">
        <f aca="false">"DS0077"</f>
        <v>DS0077</v>
      </c>
      <c r="M48" s="23" t="n">
        <v>1</v>
      </c>
    </row>
    <row r="49" customFormat="false" ht="15" hidden="false" customHeight="false" outlineLevel="0" collapsed="false">
      <c r="A49" s="1" t="str">
        <f aca="false">"00025167"</f>
        <v>00025167</v>
      </c>
      <c r="B49" s="18" t="s">
        <v>27</v>
      </c>
      <c r="C49" s="19" t="s">
        <v>58</v>
      </c>
      <c r="D49" s="20" t="n">
        <v>30272</v>
      </c>
      <c r="E49" s="21" t="n">
        <v>12</v>
      </c>
      <c r="F49" s="21" t="n">
        <v>5</v>
      </c>
      <c r="G49" s="22" t="n">
        <v>75992</v>
      </c>
      <c r="H49" s="22" t="n">
        <f aca="false">0.2031*G49</f>
        <v>15433.9752</v>
      </c>
      <c r="I49" s="21" t="n">
        <v>2000</v>
      </c>
      <c r="J49" s="21" t="n">
        <v>2030</v>
      </c>
      <c r="K49" s="23" t="s">
        <v>18</v>
      </c>
      <c r="L49" s="24" t="str">
        <f aca="false">"DS0077"</f>
        <v>DS0077</v>
      </c>
      <c r="M49" s="23" t="n">
        <v>1</v>
      </c>
    </row>
    <row r="50" customFormat="false" ht="15" hidden="false" customHeight="false" outlineLevel="0" collapsed="false">
      <c r="A50" s="1" t="str">
        <f aca="false">"00034912"</f>
        <v>00034912</v>
      </c>
      <c r="B50" s="18" t="s">
        <v>27</v>
      </c>
      <c r="C50" s="19" t="s">
        <v>59</v>
      </c>
      <c r="D50" s="20" t="n">
        <v>39146</v>
      </c>
      <c r="E50" s="21" t="n">
        <v>13</v>
      </c>
      <c r="F50" s="21" t="n">
        <v>3</v>
      </c>
      <c r="G50" s="22" t="n">
        <v>82878</v>
      </c>
      <c r="H50" s="22" t="n">
        <f aca="false">0.2031*G50</f>
        <v>16832.5218</v>
      </c>
      <c r="I50" s="21" t="n">
        <v>2000</v>
      </c>
      <c r="J50" s="21" t="n">
        <v>2030</v>
      </c>
      <c r="K50" s="23" t="s">
        <v>18</v>
      </c>
      <c r="L50" s="24" t="str">
        <f aca="false">"DS0077"</f>
        <v>DS0077</v>
      </c>
      <c r="M50" s="23" t="n">
        <v>1</v>
      </c>
    </row>
    <row r="51" customFormat="false" ht="15" hidden="false" customHeight="false" outlineLevel="0" collapsed="false">
      <c r="A51" s="1" t="str">
        <f aca="false">"00074879"</f>
        <v>00074879</v>
      </c>
      <c r="B51" s="18" t="s">
        <v>60</v>
      </c>
      <c r="C51" s="19" t="s">
        <v>61</v>
      </c>
      <c r="D51" s="20" t="n">
        <v>28402</v>
      </c>
      <c r="E51" s="21" t="n">
        <v>13</v>
      </c>
      <c r="F51" s="21" t="n">
        <v>5</v>
      </c>
      <c r="G51" s="22" t="n">
        <v>81242</v>
      </c>
      <c r="H51" s="22" t="n">
        <f aca="false">0.2031*G51</f>
        <v>16500.2502</v>
      </c>
      <c r="I51" s="21" t="n">
        <v>2000</v>
      </c>
      <c r="J51" s="21" t="n">
        <v>2030</v>
      </c>
      <c r="K51" s="23" t="s">
        <v>18</v>
      </c>
      <c r="L51" s="24" t="str">
        <f aca="false">"DS0087"</f>
        <v>DS0087</v>
      </c>
      <c r="M51" s="23" t="n">
        <v>1</v>
      </c>
    </row>
    <row r="52" customFormat="false" ht="15" hidden="false" customHeight="false" outlineLevel="0" collapsed="false">
      <c r="A52" s="1" t="str">
        <f aca="false">"00074901"</f>
        <v>00074901</v>
      </c>
      <c r="B52" s="18" t="s">
        <v>31</v>
      </c>
      <c r="C52" s="19" t="s">
        <v>62</v>
      </c>
      <c r="D52" s="20" t="n">
        <v>40476</v>
      </c>
      <c r="E52" s="21" t="n">
        <v>11</v>
      </c>
      <c r="F52" s="21" t="n">
        <v>9</v>
      </c>
      <c r="G52" s="22" t="n">
        <v>68681</v>
      </c>
      <c r="H52" s="22" t="n">
        <f aca="false">0.2031*G52</f>
        <v>13949.1111</v>
      </c>
      <c r="I52" s="21" t="n">
        <v>2000</v>
      </c>
      <c r="J52" s="21" t="n">
        <v>2030</v>
      </c>
      <c r="K52" s="23" t="s">
        <v>18</v>
      </c>
      <c r="L52" s="24" t="str">
        <f aca="false">"DS0077"</f>
        <v>DS0077</v>
      </c>
      <c r="M52" s="23" t="n">
        <v>1</v>
      </c>
    </row>
    <row r="53" customFormat="false" ht="15" hidden="false" customHeight="false" outlineLevel="0" collapsed="false">
      <c r="A53" s="1" t="str">
        <f aca="false">"00074903"</f>
        <v>00074903</v>
      </c>
      <c r="B53" s="18" t="s">
        <v>31</v>
      </c>
      <c r="C53" s="19" t="s">
        <v>63</v>
      </c>
      <c r="D53" s="20" t="n">
        <v>36262</v>
      </c>
      <c r="E53" s="21" t="n">
        <v>12</v>
      </c>
      <c r="F53" s="21" t="n">
        <v>10</v>
      </c>
      <c r="G53" s="22" t="n">
        <v>86482</v>
      </c>
      <c r="H53" s="22" t="n">
        <f aca="false">0.2031*G53</f>
        <v>17564.4942</v>
      </c>
      <c r="I53" s="21" t="n">
        <v>2000</v>
      </c>
      <c r="J53" s="21" t="n">
        <v>2030</v>
      </c>
      <c r="K53" s="23" t="s">
        <v>18</v>
      </c>
      <c r="L53" s="24" t="str">
        <f aca="false">"DS0077"</f>
        <v>DS0077</v>
      </c>
      <c r="M53" s="23" t="n">
        <v>1</v>
      </c>
    </row>
    <row r="54" customFormat="false" ht="15" hidden="false" customHeight="false" outlineLevel="0" collapsed="false">
      <c r="A54" s="1" t="str">
        <f aca="false">"00074905"</f>
        <v>00074905</v>
      </c>
      <c r="B54" s="18" t="s">
        <v>31</v>
      </c>
      <c r="C54" s="19" t="s">
        <v>64</v>
      </c>
      <c r="D54" s="20" t="n">
        <v>39118</v>
      </c>
      <c r="E54" s="21" t="n">
        <v>13</v>
      </c>
      <c r="F54" s="21" t="n">
        <v>2</v>
      </c>
      <c r="G54" s="22" t="n">
        <v>80381</v>
      </c>
      <c r="H54" s="22" t="n">
        <f aca="false">0.2031*G54</f>
        <v>16325.3811</v>
      </c>
      <c r="I54" s="21" t="n">
        <v>2000</v>
      </c>
      <c r="J54" s="21" t="n">
        <v>2030</v>
      </c>
      <c r="K54" s="23" t="s">
        <v>18</v>
      </c>
      <c r="L54" s="24" t="str">
        <f aca="false">"DS0077"</f>
        <v>DS0077</v>
      </c>
      <c r="M54" s="23" t="n">
        <v>1</v>
      </c>
    </row>
    <row r="55" customFormat="false" ht="15" hidden="false" customHeight="false" outlineLevel="0" collapsed="false">
      <c r="A55" s="1" t="str">
        <f aca="false">"00075083"</f>
        <v>00075083</v>
      </c>
      <c r="B55" s="18" t="s">
        <v>31</v>
      </c>
      <c r="C55" s="19" t="s">
        <v>65</v>
      </c>
      <c r="D55" s="20" t="n">
        <v>33182</v>
      </c>
      <c r="E55" s="21" t="n">
        <v>9</v>
      </c>
      <c r="F55" s="21" t="n">
        <v>6</v>
      </c>
      <c r="G55" s="22" t="n">
        <v>52590</v>
      </c>
      <c r="H55" s="22" t="n">
        <f aca="false">0.2031*G55</f>
        <v>10681.029</v>
      </c>
      <c r="I55" s="21" t="n">
        <v>2000</v>
      </c>
      <c r="J55" s="21" t="n">
        <v>2030</v>
      </c>
      <c r="K55" s="23" t="s">
        <v>18</v>
      </c>
      <c r="L55" s="24" t="str">
        <f aca="false">"DS0077"</f>
        <v>DS0077</v>
      </c>
      <c r="M55" s="23" t="n">
        <v>1</v>
      </c>
    </row>
    <row r="56" customFormat="false" ht="15" hidden="false" customHeight="false" outlineLevel="0" collapsed="false">
      <c r="A56" s="1" t="str">
        <f aca="false">"00075084"</f>
        <v>00075084</v>
      </c>
      <c r="B56" s="18" t="s">
        <v>31</v>
      </c>
      <c r="C56" s="19" t="s">
        <v>66</v>
      </c>
      <c r="D56" s="20" t="n">
        <v>40868</v>
      </c>
      <c r="E56" s="21" t="n">
        <v>9</v>
      </c>
      <c r="F56" s="21" t="n">
        <v>1</v>
      </c>
      <c r="G56" s="22" t="n">
        <v>45345</v>
      </c>
      <c r="H56" s="22" t="n">
        <f aca="false">0.2031*G56</f>
        <v>9209.5695</v>
      </c>
      <c r="I56" s="21" t="n">
        <v>2000</v>
      </c>
      <c r="J56" s="21" t="n">
        <v>2030</v>
      </c>
      <c r="K56" s="23" t="s">
        <v>18</v>
      </c>
      <c r="L56" s="24" t="str">
        <f aca="false">"DS0077"</f>
        <v>DS0077</v>
      </c>
      <c r="M56" s="23" t="n">
        <v>1</v>
      </c>
    </row>
    <row r="57" customFormat="false" ht="15" hidden="false" customHeight="false" outlineLevel="0" collapsed="false">
      <c r="A57" s="1" t="str">
        <f aca="false">"00075169"</f>
        <v>00075169</v>
      </c>
      <c r="B57" s="18" t="s">
        <v>31</v>
      </c>
      <c r="C57" s="19" t="s">
        <v>67</v>
      </c>
      <c r="D57" s="20" t="n">
        <v>40756</v>
      </c>
      <c r="E57" s="21" t="n">
        <v>11</v>
      </c>
      <c r="F57" s="21" t="n">
        <v>2</v>
      </c>
      <c r="G57" s="22" t="n">
        <v>56389</v>
      </c>
      <c r="H57" s="22" t="n">
        <f aca="false">0.2031*G57</f>
        <v>11452.6059</v>
      </c>
      <c r="I57" s="21" t="n">
        <v>2000</v>
      </c>
      <c r="J57" s="21" t="n">
        <v>2030</v>
      </c>
      <c r="K57" s="23" t="s">
        <v>18</v>
      </c>
      <c r="L57" s="24" t="str">
        <f aca="false">"DS0077"</f>
        <v>DS0077</v>
      </c>
      <c r="M57" s="23" t="n">
        <v>1</v>
      </c>
    </row>
    <row r="58" customFormat="false" ht="15" hidden="false" customHeight="false" outlineLevel="0" collapsed="false">
      <c r="A58" s="1" t="str">
        <f aca="false">"00075170"</f>
        <v>00075170</v>
      </c>
      <c r="B58" s="18" t="s">
        <v>31</v>
      </c>
      <c r="C58" s="19" t="s">
        <v>68</v>
      </c>
      <c r="D58" s="20" t="n">
        <v>30593</v>
      </c>
      <c r="E58" s="21" t="n">
        <v>11</v>
      </c>
      <c r="F58" s="21" t="n">
        <v>4</v>
      </c>
      <c r="G58" s="22" t="n">
        <v>59901</v>
      </c>
      <c r="H58" s="22" t="n">
        <f aca="false">0.2031*G58</f>
        <v>12165.8931</v>
      </c>
      <c r="I58" s="21" t="n">
        <v>2000</v>
      </c>
      <c r="J58" s="21" t="n">
        <v>2030</v>
      </c>
      <c r="K58" s="23" t="s">
        <v>18</v>
      </c>
      <c r="L58" s="24" t="str">
        <f aca="false">"DS0077"</f>
        <v>DS0077</v>
      </c>
      <c r="M58" s="23" t="n">
        <v>1</v>
      </c>
    </row>
    <row r="59" customFormat="false" ht="15" hidden="false" customHeight="false" outlineLevel="0" collapsed="false">
      <c r="A59" s="1" t="str">
        <f aca="false">"00075172"</f>
        <v>00075172</v>
      </c>
      <c r="B59" s="18" t="s">
        <v>31</v>
      </c>
      <c r="C59" s="19" t="s">
        <v>69</v>
      </c>
      <c r="D59" s="20" t="n">
        <v>39678</v>
      </c>
      <c r="E59" s="21" t="n">
        <v>12</v>
      </c>
      <c r="F59" s="21" t="n">
        <v>1</v>
      </c>
      <c r="G59" s="22" t="n">
        <v>67600</v>
      </c>
      <c r="H59" s="22" t="n">
        <f aca="false">0.2031*G59</f>
        <v>13729.56</v>
      </c>
      <c r="I59" s="21" t="n">
        <v>2000</v>
      </c>
      <c r="J59" s="21" t="n">
        <v>2030</v>
      </c>
      <c r="K59" s="23" t="s">
        <v>18</v>
      </c>
      <c r="L59" s="24" t="str">
        <f aca="false">"DS0077"</f>
        <v>DS0077</v>
      </c>
      <c r="M59" s="23" t="n">
        <v>1</v>
      </c>
    </row>
    <row r="60" s="32" customFormat="true" ht="15" hidden="false" customHeight="false" outlineLevel="0" collapsed="false">
      <c r="A60" s="32" t="str">
        <f aca="false">"00075173"</f>
        <v>00075173</v>
      </c>
      <c r="B60" s="33" t="s">
        <v>31</v>
      </c>
      <c r="C60" s="34" t="s">
        <v>26</v>
      </c>
      <c r="D60" s="35"/>
      <c r="E60" s="35" t="n">
        <v>12</v>
      </c>
      <c r="F60" s="35" t="n">
        <v>1</v>
      </c>
      <c r="G60" s="36" t="n">
        <v>67600</v>
      </c>
      <c r="H60" s="36" t="n">
        <f aca="false">0.2031*G60</f>
        <v>13729.56</v>
      </c>
      <c r="I60" s="35" t="n">
        <v>2000</v>
      </c>
      <c r="J60" s="35" t="n">
        <v>2030</v>
      </c>
      <c r="K60" s="37" t="s">
        <v>18</v>
      </c>
      <c r="L60" s="38" t="str">
        <f aca="false">"DS0077"</f>
        <v>DS0077</v>
      </c>
      <c r="M60" s="37" t="n">
        <v>1</v>
      </c>
    </row>
    <row r="61" s="25" customFormat="true" ht="15" hidden="false" customHeight="false" outlineLevel="0" collapsed="false">
      <c r="A61" s="25" t="str">
        <f aca="false">"00075247"</f>
        <v>00075247</v>
      </c>
      <c r="B61" s="26" t="s">
        <v>31</v>
      </c>
      <c r="C61" s="27" t="s">
        <v>26</v>
      </c>
      <c r="D61" s="28"/>
      <c r="E61" s="28" t="n">
        <v>12</v>
      </c>
      <c r="F61" s="28" t="n">
        <v>1</v>
      </c>
      <c r="G61" s="29" t="n">
        <v>67600</v>
      </c>
      <c r="H61" s="29" t="n">
        <f aca="false">0.2031*G61</f>
        <v>13729.56</v>
      </c>
      <c r="I61" s="28" t="n">
        <v>2000</v>
      </c>
      <c r="J61" s="28" t="n">
        <v>2030</v>
      </c>
      <c r="K61" s="30" t="s">
        <v>18</v>
      </c>
      <c r="L61" s="31" t="str">
        <f aca="false">"DS0077"</f>
        <v>DS0077</v>
      </c>
      <c r="M61" s="30" t="n">
        <v>1</v>
      </c>
    </row>
    <row r="62" customFormat="false" ht="15" hidden="false" customHeight="false" outlineLevel="0" collapsed="false">
      <c r="B62" s="18"/>
      <c r="C62" s="19"/>
      <c r="D62" s="21"/>
      <c r="E62" s="21"/>
      <c r="F62" s="21"/>
      <c r="G62" s="22"/>
      <c r="H62" s="22"/>
      <c r="I62" s="21"/>
      <c r="J62" s="21"/>
      <c r="K62" s="23"/>
      <c r="L62" s="24"/>
      <c r="M62" s="23"/>
    </row>
    <row r="63" customFormat="false" ht="15" hidden="false" customHeight="false" outlineLevel="0" collapsed="false">
      <c r="B63" s="18"/>
      <c r="C63" s="19"/>
      <c r="D63" s="21"/>
      <c r="E63" s="21"/>
      <c r="F63" s="21"/>
      <c r="G63" s="22"/>
      <c r="H63" s="22"/>
      <c r="I63" s="21"/>
      <c r="J63" s="21"/>
      <c r="K63" s="23"/>
      <c r="L63" s="24"/>
      <c r="M63" s="23"/>
    </row>
    <row r="64" customFormat="false" ht="15" hidden="false" customHeight="false" outlineLevel="0" collapsed="false">
      <c r="A64" s="1" t="str">
        <f aca="false">"00074946"</f>
        <v>00074946</v>
      </c>
      <c r="B64" s="18" t="s">
        <v>31</v>
      </c>
      <c r="C64" s="19" t="s">
        <v>70</v>
      </c>
      <c r="D64" s="20" t="n">
        <v>40868</v>
      </c>
      <c r="E64" s="21" t="n">
        <v>9</v>
      </c>
      <c r="F64" s="21" t="n">
        <v>10</v>
      </c>
      <c r="G64" s="22" t="n">
        <v>58386</v>
      </c>
      <c r="H64" s="22" t="n">
        <f aca="false">0.2031*G64</f>
        <v>11858.1966</v>
      </c>
      <c r="I64" s="21" t="n">
        <v>2000</v>
      </c>
      <c r="J64" s="21" t="n">
        <v>2040</v>
      </c>
      <c r="K64" s="23" t="s">
        <v>18</v>
      </c>
      <c r="L64" s="24" t="str">
        <f aca="false">"DS0077"</f>
        <v>DS0077</v>
      </c>
      <c r="M64" s="23" t="n">
        <v>1</v>
      </c>
    </row>
    <row r="65" customFormat="false" ht="15" hidden="false" customHeight="false" outlineLevel="0" collapsed="false">
      <c r="A65" s="1" t="str">
        <f aca="false">"00075171"</f>
        <v>00075171</v>
      </c>
      <c r="B65" s="18" t="s">
        <v>31</v>
      </c>
      <c r="C65" s="19" t="s">
        <v>71</v>
      </c>
      <c r="D65" s="20" t="n">
        <v>38992</v>
      </c>
      <c r="E65" s="21" t="n">
        <v>11</v>
      </c>
      <c r="F65" s="21" t="n">
        <v>2</v>
      </c>
      <c r="G65" s="22" t="n">
        <v>56389</v>
      </c>
      <c r="H65" s="22" t="n">
        <f aca="false">0.2031*G65</f>
        <v>11452.6059</v>
      </c>
      <c r="I65" s="21" t="n">
        <v>2000</v>
      </c>
      <c r="J65" s="21" t="n">
        <v>2040</v>
      </c>
      <c r="K65" s="23" t="s">
        <v>18</v>
      </c>
      <c r="L65" s="24" t="str">
        <f aca="false">"DS0077"</f>
        <v>DS0077</v>
      </c>
      <c r="M65" s="23" t="n">
        <v>1</v>
      </c>
    </row>
    <row r="66" customFormat="false" ht="15" hidden="false" customHeight="false" outlineLevel="0" collapsed="false">
      <c r="A66" s="1" t="str">
        <f aca="false">"00075167"</f>
        <v>00075167</v>
      </c>
      <c r="B66" s="18" t="s">
        <v>31</v>
      </c>
      <c r="C66" s="19" t="s">
        <v>72</v>
      </c>
      <c r="D66" s="20" t="n">
        <v>31166</v>
      </c>
      <c r="E66" s="21" t="n">
        <v>9</v>
      </c>
      <c r="F66" s="21" t="n">
        <v>6</v>
      </c>
      <c r="G66" s="22" t="n">
        <v>52590</v>
      </c>
      <c r="H66" s="22" t="n">
        <f aca="false">0.2031*G66</f>
        <v>10681.029</v>
      </c>
      <c r="I66" s="21" t="n">
        <v>2000</v>
      </c>
      <c r="J66" s="21" t="n">
        <v>2040</v>
      </c>
      <c r="K66" s="23" t="s">
        <v>18</v>
      </c>
      <c r="L66" s="24" t="str">
        <f aca="false">"DS0077"</f>
        <v>DS0077</v>
      </c>
      <c r="M66" s="23" t="n">
        <v>1</v>
      </c>
    </row>
    <row r="67" customFormat="false" ht="15" hidden="false" customHeight="false" outlineLevel="0" collapsed="false">
      <c r="A67" s="1" t="str">
        <f aca="false">"00075168"</f>
        <v>00075168</v>
      </c>
      <c r="B67" s="18" t="s">
        <v>31</v>
      </c>
      <c r="C67" s="19" t="s">
        <v>73</v>
      </c>
      <c r="D67" s="20" t="n">
        <v>31380</v>
      </c>
      <c r="E67" s="21" t="n">
        <v>9</v>
      </c>
      <c r="F67" s="21" t="n">
        <v>6</v>
      </c>
      <c r="G67" s="22" t="n">
        <v>52590</v>
      </c>
      <c r="H67" s="22" t="n">
        <f aca="false">0.2031*G67</f>
        <v>10681.029</v>
      </c>
      <c r="I67" s="21" t="n">
        <v>2000</v>
      </c>
      <c r="J67" s="21" t="n">
        <v>2040</v>
      </c>
      <c r="K67" s="23" t="s">
        <v>18</v>
      </c>
      <c r="L67" s="24" t="str">
        <f aca="false">"DS0077"</f>
        <v>DS0077</v>
      </c>
      <c r="M67" s="23" t="n">
        <v>1</v>
      </c>
    </row>
    <row r="68" s="32" customFormat="true" ht="15" hidden="false" customHeight="false" outlineLevel="0" collapsed="false">
      <c r="A68" s="32" t="str">
        <f aca="false">"00020386"</f>
        <v>00020386</v>
      </c>
      <c r="B68" s="33" t="s">
        <v>44</v>
      </c>
      <c r="C68" s="34" t="s">
        <v>26</v>
      </c>
      <c r="D68" s="35"/>
      <c r="E68" s="35" t="n">
        <v>9</v>
      </c>
      <c r="F68" s="35" t="n">
        <v>1</v>
      </c>
      <c r="G68" s="36" t="n">
        <v>45345</v>
      </c>
      <c r="H68" s="36" t="n">
        <f aca="false">0.2031*G68</f>
        <v>9209.5695</v>
      </c>
      <c r="I68" s="35" t="n">
        <v>2000</v>
      </c>
      <c r="J68" s="35" t="n">
        <v>2040</v>
      </c>
      <c r="K68" s="37" t="s">
        <v>18</v>
      </c>
      <c r="L68" s="38" t="str">
        <f aca="false">"DS0078"</f>
        <v>DS0078</v>
      </c>
      <c r="M68" s="37" t="n">
        <v>1</v>
      </c>
    </row>
    <row r="69" s="32" customFormat="true" ht="15" hidden="false" customHeight="false" outlineLevel="0" collapsed="false">
      <c r="A69" s="32" t="str">
        <f aca="false">"00021124"</f>
        <v>00021124</v>
      </c>
      <c r="B69" s="33" t="s">
        <v>74</v>
      </c>
      <c r="C69" s="34" t="s">
        <v>26</v>
      </c>
      <c r="D69" s="35"/>
      <c r="E69" s="35" t="n">
        <v>8</v>
      </c>
      <c r="F69" s="35" t="n">
        <v>1</v>
      </c>
      <c r="G69" s="36" t="n">
        <v>41222</v>
      </c>
      <c r="H69" s="36" t="n">
        <f aca="false">0.2031*G69</f>
        <v>8372.1882</v>
      </c>
      <c r="I69" s="35" t="n">
        <v>2000</v>
      </c>
      <c r="J69" s="35" t="n">
        <v>2040</v>
      </c>
      <c r="K69" s="37" t="s">
        <v>18</v>
      </c>
      <c r="L69" s="38" t="str">
        <f aca="false">"DS0078"</f>
        <v>DS0078</v>
      </c>
      <c r="M69" s="37" t="n">
        <v>1</v>
      </c>
    </row>
    <row r="70" s="32" customFormat="true" ht="15" hidden="false" customHeight="false" outlineLevel="0" collapsed="false">
      <c r="A70" s="32" t="str">
        <f aca="false">"00022821"</f>
        <v>00022821</v>
      </c>
      <c r="B70" s="33" t="s">
        <v>74</v>
      </c>
      <c r="C70" s="34" t="s">
        <v>26</v>
      </c>
      <c r="D70" s="35"/>
      <c r="E70" s="35" t="n">
        <v>8</v>
      </c>
      <c r="F70" s="35" t="n">
        <v>1</v>
      </c>
      <c r="G70" s="36" t="n">
        <v>41222</v>
      </c>
      <c r="H70" s="36" t="n">
        <f aca="false">0.2031*G70</f>
        <v>8372.1882</v>
      </c>
      <c r="I70" s="35" t="n">
        <v>2000</v>
      </c>
      <c r="J70" s="35" t="n">
        <v>2040</v>
      </c>
      <c r="K70" s="37" t="s">
        <v>18</v>
      </c>
      <c r="L70" s="38" t="str">
        <f aca="false">"DS0078"</f>
        <v>DS0078</v>
      </c>
      <c r="M70" s="37" t="n">
        <v>1</v>
      </c>
    </row>
    <row r="71" customFormat="false" ht="15" hidden="false" customHeight="false" outlineLevel="0" collapsed="false">
      <c r="B71" s="18"/>
      <c r="C71" s="19"/>
      <c r="D71" s="21"/>
      <c r="E71" s="21"/>
      <c r="F71" s="21"/>
      <c r="G71" s="22"/>
      <c r="H71" s="22"/>
      <c r="I71" s="21"/>
      <c r="J71" s="21"/>
      <c r="K71" s="23"/>
      <c r="L71" s="24"/>
      <c r="M71" s="23"/>
    </row>
    <row r="72" customFormat="false" ht="15" hidden="false" customHeight="false" outlineLevel="0" collapsed="false">
      <c r="B72" s="18"/>
      <c r="C72" s="19"/>
      <c r="D72" s="21"/>
      <c r="E72" s="21"/>
      <c r="F72" s="21"/>
      <c r="G72" s="22"/>
      <c r="H72" s="22"/>
      <c r="I72" s="21"/>
      <c r="J72" s="21"/>
      <c r="K72" s="23"/>
      <c r="L72" s="24"/>
      <c r="M72" s="23"/>
    </row>
    <row r="73" customFormat="false" ht="15" hidden="false" customHeight="false" outlineLevel="0" collapsed="false">
      <c r="A73" s="1" t="str">
        <f aca="false">"00074774"</f>
        <v>00074774</v>
      </c>
      <c r="B73" s="18" t="s">
        <v>75</v>
      </c>
      <c r="C73" s="19" t="s">
        <v>76</v>
      </c>
      <c r="D73" s="20" t="n">
        <v>40365</v>
      </c>
      <c r="E73" s="21" t="n">
        <v>15</v>
      </c>
      <c r="F73" s="21" t="n">
        <v>0</v>
      </c>
      <c r="G73" s="22" t="n">
        <v>105000</v>
      </c>
      <c r="H73" s="22" t="n">
        <f aca="false">0.2031*G73</f>
        <v>21325.5</v>
      </c>
      <c r="I73" s="21" t="n">
        <v>3000</v>
      </c>
      <c r="J73" s="21" t="n">
        <v>3010</v>
      </c>
      <c r="K73" s="23" t="s">
        <v>18</v>
      </c>
      <c r="L73" s="24" t="str">
        <f aca="false">"DS0086"</f>
        <v>DS0086</v>
      </c>
      <c r="M73" s="23" t="n">
        <v>1</v>
      </c>
    </row>
    <row r="74" customFormat="false" ht="15" hidden="false" customHeight="false" outlineLevel="0" collapsed="false">
      <c r="A74" s="1" t="str">
        <f aca="false">"00074891"</f>
        <v>00074891</v>
      </c>
      <c r="B74" s="18" t="s">
        <v>77</v>
      </c>
      <c r="C74" s="19" t="s">
        <v>78</v>
      </c>
      <c r="D74" s="20" t="n">
        <v>39664</v>
      </c>
      <c r="E74" s="21" t="n">
        <v>14</v>
      </c>
      <c r="F74" s="21" t="n">
        <v>1</v>
      </c>
      <c r="G74" s="22" t="n">
        <v>85105</v>
      </c>
      <c r="H74" s="22" t="n">
        <f aca="false">0.2031*G74</f>
        <v>17284.8255</v>
      </c>
      <c r="I74" s="21" t="n">
        <v>3000</v>
      </c>
      <c r="J74" s="21" t="n">
        <v>3010</v>
      </c>
      <c r="K74" s="23" t="s">
        <v>18</v>
      </c>
      <c r="L74" s="24" t="str">
        <f aca="false">"DS0087"</f>
        <v>DS0087</v>
      </c>
      <c r="M74" s="23" t="n">
        <v>1</v>
      </c>
    </row>
    <row r="75" customFormat="false" ht="15" hidden="false" customHeight="false" outlineLevel="0" collapsed="false">
      <c r="A75" s="1" t="str">
        <f aca="false">"00074951"</f>
        <v>00074951</v>
      </c>
      <c r="B75" s="18" t="s">
        <v>79</v>
      </c>
      <c r="C75" s="19" t="s">
        <v>80</v>
      </c>
      <c r="D75" s="20" t="n">
        <v>40896</v>
      </c>
      <c r="E75" s="21" t="n">
        <v>12</v>
      </c>
      <c r="F75" s="21" t="n">
        <v>10</v>
      </c>
      <c r="G75" s="22" t="n">
        <v>79959</v>
      </c>
      <c r="H75" s="22" t="n">
        <f aca="false">0.2031*G75</f>
        <v>16239.6729</v>
      </c>
      <c r="I75" s="21" t="n">
        <v>3000</v>
      </c>
      <c r="J75" s="21" t="n">
        <v>3010</v>
      </c>
      <c r="K75" s="23" t="s">
        <v>18</v>
      </c>
      <c r="L75" s="24" t="str">
        <f aca="false">"DS0087"</f>
        <v>DS0087</v>
      </c>
      <c r="M75" s="23" t="n">
        <v>1</v>
      </c>
    </row>
    <row r="76" customFormat="false" ht="15" hidden="false" customHeight="false" outlineLevel="0" collapsed="false">
      <c r="A76" s="1" t="str">
        <f aca="false">"00074959"</f>
        <v>00074959</v>
      </c>
      <c r="B76" s="18" t="s">
        <v>81</v>
      </c>
      <c r="C76" s="19" t="s">
        <v>82</v>
      </c>
      <c r="D76" s="20" t="n">
        <v>39300</v>
      </c>
      <c r="E76" s="21" t="n">
        <v>13</v>
      </c>
      <c r="F76" s="21" t="n">
        <v>3</v>
      </c>
      <c r="G76" s="22" t="n">
        <v>76626</v>
      </c>
      <c r="H76" s="22" t="n">
        <f aca="false">0.2031*G76</f>
        <v>15562.7406</v>
      </c>
      <c r="I76" s="21" t="n">
        <v>3000</v>
      </c>
      <c r="J76" s="21" t="n">
        <v>3010</v>
      </c>
      <c r="K76" s="23" t="s">
        <v>18</v>
      </c>
      <c r="L76" s="24" t="str">
        <f aca="false">"DS0087"</f>
        <v>DS0087</v>
      </c>
      <c r="M76" s="23" t="n">
        <v>1</v>
      </c>
    </row>
    <row r="77" customFormat="false" ht="15" hidden="false" customHeight="false" outlineLevel="0" collapsed="false">
      <c r="A77" s="1" t="str">
        <f aca="false">"00074960"</f>
        <v>00074960</v>
      </c>
      <c r="B77" s="18" t="s">
        <v>81</v>
      </c>
      <c r="C77" s="19" t="s">
        <v>83</v>
      </c>
      <c r="D77" s="20" t="n">
        <v>40756</v>
      </c>
      <c r="E77" s="21" t="n">
        <v>13</v>
      </c>
      <c r="F77" s="21" t="n">
        <v>1</v>
      </c>
      <c r="G77" s="22" t="n">
        <v>72010</v>
      </c>
      <c r="H77" s="22" t="n">
        <f aca="false">0.2031*G77</f>
        <v>14625.231</v>
      </c>
      <c r="I77" s="21" t="n">
        <v>3000</v>
      </c>
      <c r="J77" s="21" t="n">
        <v>3010</v>
      </c>
      <c r="K77" s="23" t="s">
        <v>18</v>
      </c>
      <c r="L77" s="24" t="str">
        <f aca="false">"DS0087"</f>
        <v>DS0087</v>
      </c>
      <c r="M77" s="23" t="n">
        <v>1</v>
      </c>
    </row>
    <row r="78" customFormat="false" ht="15" hidden="false" customHeight="false" outlineLevel="0" collapsed="false">
      <c r="A78" s="1" t="str">
        <f aca="false">"00074961"</f>
        <v>00074961</v>
      </c>
      <c r="B78" s="18" t="s">
        <v>81</v>
      </c>
      <c r="C78" s="19" t="s">
        <v>84</v>
      </c>
      <c r="D78" s="20" t="n">
        <v>36038</v>
      </c>
      <c r="E78" s="21" t="n">
        <v>13</v>
      </c>
      <c r="F78" s="21" t="n">
        <v>10</v>
      </c>
      <c r="G78" s="22" t="n">
        <v>92782</v>
      </c>
      <c r="H78" s="22" t="n">
        <f aca="false">0.2031*G78</f>
        <v>18844.0242</v>
      </c>
      <c r="I78" s="21" t="n">
        <v>3000</v>
      </c>
      <c r="J78" s="21" t="n">
        <v>3010</v>
      </c>
      <c r="K78" s="23" t="s">
        <v>18</v>
      </c>
      <c r="L78" s="24" t="str">
        <f aca="false">"DS0087"</f>
        <v>DS0087</v>
      </c>
      <c r="M78" s="23" t="n">
        <v>1</v>
      </c>
    </row>
    <row r="79" s="25" customFormat="true" ht="15" hidden="false" customHeight="false" outlineLevel="0" collapsed="false">
      <c r="A79" s="25" t="str">
        <f aca="false">"00074893"</f>
        <v>00074893</v>
      </c>
      <c r="B79" s="26" t="s">
        <v>79</v>
      </c>
      <c r="C79" s="27" t="s">
        <v>26</v>
      </c>
      <c r="D79" s="28"/>
      <c r="E79" s="28" t="n">
        <v>12</v>
      </c>
      <c r="F79" s="28" t="n">
        <v>1</v>
      </c>
      <c r="G79" s="29" t="n">
        <v>62499</v>
      </c>
      <c r="H79" s="29" t="n">
        <f aca="false">0.2031*G79</f>
        <v>12693.5469</v>
      </c>
      <c r="I79" s="28" t="n">
        <v>3000</v>
      </c>
      <c r="J79" s="28" t="n">
        <v>3010</v>
      </c>
      <c r="K79" s="30" t="s">
        <v>18</v>
      </c>
      <c r="L79" s="31" t="str">
        <f aca="false">"DS0087"</f>
        <v>DS0087</v>
      </c>
      <c r="M79" s="30" t="n">
        <v>1</v>
      </c>
    </row>
    <row r="80" customFormat="false" ht="15" hidden="false" customHeight="false" outlineLevel="0" collapsed="false">
      <c r="B80" s="18"/>
      <c r="C80" s="19"/>
      <c r="D80" s="21"/>
      <c r="E80" s="21"/>
      <c r="F80" s="21"/>
      <c r="G80" s="22"/>
      <c r="H80" s="22"/>
      <c r="I80" s="21"/>
      <c r="J80" s="21"/>
      <c r="K80" s="23"/>
      <c r="L80" s="24"/>
      <c r="M80" s="23"/>
    </row>
    <row r="81" customFormat="false" ht="15" hidden="false" customHeight="false" outlineLevel="0" collapsed="false">
      <c r="B81" s="18"/>
      <c r="C81" s="19"/>
      <c r="D81" s="21"/>
      <c r="E81" s="21"/>
      <c r="F81" s="21"/>
      <c r="G81" s="22"/>
      <c r="H81" s="22"/>
      <c r="I81" s="21"/>
      <c r="J81" s="21"/>
      <c r="K81" s="23"/>
      <c r="L81" s="24"/>
      <c r="M81" s="23"/>
    </row>
    <row r="82" customFormat="false" ht="15" hidden="false" customHeight="false" outlineLevel="0" collapsed="false">
      <c r="A82" s="1" t="str">
        <f aca="false">"00006635"</f>
        <v>00006635</v>
      </c>
      <c r="B82" s="18" t="s">
        <v>85</v>
      </c>
      <c r="C82" s="19" t="s">
        <v>86</v>
      </c>
      <c r="D82" s="20" t="n">
        <v>35704</v>
      </c>
      <c r="E82" s="21" t="n">
        <v>8</v>
      </c>
      <c r="F82" s="21" t="n">
        <v>6</v>
      </c>
      <c r="G82" s="22" t="n">
        <v>47792</v>
      </c>
      <c r="H82" s="22" t="n">
        <f aca="false">0.2031*G82</f>
        <v>9706.5552</v>
      </c>
      <c r="I82" s="21" t="n">
        <v>4000</v>
      </c>
      <c r="J82" s="21" t="n">
        <v>4010</v>
      </c>
      <c r="K82" s="23" t="s">
        <v>18</v>
      </c>
      <c r="L82" s="24" t="str">
        <f aca="false">"DS0079"</f>
        <v>DS0079</v>
      </c>
      <c r="M82" s="23" t="n">
        <v>1</v>
      </c>
    </row>
    <row r="83" customFormat="false" ht="15" hidden="false" customHeight="false" outlineLevel="0" collapsed="false">
      <c r="A83" s="1" t="str">
        <f aca="false">"00074775"</f>
        <v>00074775</v>
      </c>
      <c r="B83" s="18" t="s">
        <v>87</v>
      </c>
      <c r="C83" s="19" t="s">
        <v>88</v>
      </c>
      <c r="D83" s="20" t="n">
        <v>39636</v>
      </c>
      <c r="E83" s="21" t="n">
        <v>15</v>
      </c>
      <c r="F83" s="21" t="n">
        <v>0</v>
      </c>
      <c r="G83" s="22" t="n">
        <v>115000</v>
      </c>
      <c r="H83" s="22" t="n">
        <f aca="false">0.2031*G83</f>
        <v>23356.5</v>
      </c>
      <c r="I83" s="21" t="n">
        <v>4000</v>
      </c>
      <c r="J83" s="21" t="n">
        <v>4010</v>
      </c>
      <c r="K83" s="23" t="s">
        <v>18</v>
      </c>
      <c r="L83" s="24" t="str">
        <f aca="false">"DS0086"</f>
        <v>DS0086</v>
      </c>
      <c r="M83" s="23" t="n">
        <v>1</v>
      </c>
    </row>
    <row r="84" customFormat="false" ht="15" hidden="false" customHeight="false" outlineLevel="0" collapsed="false">
      <c r="A84" s="1" t="str">
        <f aca="false">"00074917"</f>
        <v>00074917</v>
      </c>
      <c r="B84" s="18" t="s">
        <v>89</v>
      </c>
      <c r="C84" s="19" t="s">
        <v>90</v>
      </c>
      <c r="D84" s="20" t="n">
        <v>40854</v>
      </c>
      <c r="E84" s="21" t="n">
        <v>13</v>
      </c>
      <c r="F84" s="21" t="n">
        <v>1</v>
      </c>
      <c r="G84" s="22" t="n">
        <v>72010</v>
      </c>
      <c r="H84" s="22" t="n">
        <f aca="false">0.2031*G84</f>
        <v>14625.231</v>
      </c>
      <c r="I84" s="21" t="n">
        <v>4000</v>
      </c>
      <c r="J84" s="21" t="n">
        <v>4010</v>
      </c>
      <c r="K84" s="23" t="s">
        <v>18</v>
      </c>
      <c r="L84" s="24" t="str">
        <f aca="false">"DS0087"</f>
        <v>DS0087</v>
      </c>
      <c r="M84" s="23" t="n">
        <v>1</v>
      </c>
    </row>
    <row r="85" customFormat="false" ht="15" hidden="false" customHeight="false" outlineLevel="0" collapsed="false">
      <c r="A85" s="1" t="str">
        <f aca="false">"00074963"</f>
        <v>00074963</v>
      </c>
      <c r="B85" s="18" t="s">
        <v>89</v>
      </c>
      <c r="C85" s="19" t="s">
        <v>91</v>
      </c>
      <c r="D85" s="20" t="n">
        <v>39888</v>
      </c>
      <c r="E85" s="21" t="n">
        <v>14</v>
      </c>
      <c r="F85" s="21" t="n">
        <v>1</v>
      </c>
      <c r="G85" s="22" t="n">
        <v>85105</v>
      </c>
      <c r="H85" s="22" t="n">
        <f aca="false">0.2031*G85</f>
        <v>17284.8255</v>
      </c>
      <c r="I85" s="21" t="n">
        <v>4000</v>
      </c>
      <c r="J85" s="21" t="n">
        <v>4010</v>
      </c>
      <c r="K85" s="23" t="s">
        <v>18</v>
      </c>
      <c r="L85" s="24" t="str">
        <f aca="false">"DS0087"</f>
        <v>DS0087</v>
      </c>
      <c r="M85" s="23" t="n">
        <v>1</v>
      </c>
    </row>
    <row r="86" customFormat="false" ht="15" hidden="false" customHeight="false" outlineLevel="0" collapsed="false">
      <c r="A86" s="1" t="str">
        <f aca="false">"00074964"</f>
        <v>00074964</v>
      </c>
      <c r="B86" s="18" t="s">
        <v>92</v>
      </c>
      <c r="C86" s="19" t="s">
        <v>93</v>
      </c>
      <c r="D86" s="20" t="n">
        <v>38264</v>
      </c>
      <c r="E86" s="21" t="n">
        <v>11</v>
      </c>
      <c r="F86" s="21" t="n">
        <v>3</v>
      </c>
      <c r="G86" s="22" t="n">
        <v>53758</v>
      </c>
      <c r="H86" s="22" t="n">
        <f aca="false">0.2031*G86</f>
        <v>10918.2498</v>
      </c>
      <c r="I86" s="21" t="n">
        <v>4000</v>
      </c>
      <c r="J86" s="21" t="n">
        <v>4010</v>
      </c>
      <c r="K86" s="23" t="s">
        <v>18</v>
      </c>
      <c r="L86" s="24" t="str">
        <f aca="false">"DS0087"</f>
        <v>DS0087</v>
      </c>
      <c r="M86" s="23" t="n">
        <v>1</v>
      </c>
    </row>
    <row r="87" s="25" customFormat="true" ht="15" hidden="false" customHeight="false" outlineLevel="0" collapsed="false">
      <c r="A87" s="25" t="str">
        <f aca="false">"00074916"</f>
        <v>00074916</v>
      </c>
      <c r="B87" s="26" t="s">
        <v>89</v>
      </c>
      <c r="C87" s="27" t="s">
        <v>26</v>
      </c>
      <c r="D87" s="28"/>
      <c r="E87" s="28" t="n">
        <v>12</v>
      </c>
      <c r="F87" s="28" t="n">
        <v>1</v>
      </c>
      <c r="G87" s="29" t="n">
        <v>62499</v>
      </c>
      <c r="H87" s="29" t="n">
        <f aca="false">0.2031*G87</f>
        <v>12693.5469</v>
      </c>
      <c r="I87" s="28" t="n">
        <v>4000</v>
      </c>
      <c r="J87" s="28" t="n">
        <v>4010</v>
      </c>
      <c r="K87" s="30" t="s">
        <v>18</v>
      </c>
      <c r="L87" s="31" t="str">
        <f aca="false">"DS0087"</f>
        <v>DS0087</v>
      </c>
      <c r="M87" s="30" t="n">
        <v>1</v>
      </c>
    </row>
    <row r="88" s="32" customFormat="true" ht="15" hidden="false" customHeight="false" outlineLevel="0" collapsed="false">
      <c r="A88" s="32" t="str">
        <f aca="false">"00075310"</f>
        <v>00075310</v>
      </c>
      <c r="B88" s="33" t="s">
        <v>94</v>
      </c>
      <c r="C88" s="34" t="s">
        <v>26</v>
      </c>
      <c r="D88" s="35"/>
      <c r="E88" s="35" t="n">
        <v>9</v>
      </c>
      <c r="F88" s="35" t="n">
        <v>1</v>
      </c>
      <c r="G88" s="36" t="n">
        <v>45345</v>
      </c>
      <c r="H88" s="36" t="n">
        <f aca="false">0.2031*G88</f>
        <v>9209.5695</v>
      </c>
      <c r="I88" s="35" t="n">
        <v>4000</v>
      </c>
      <c r="J88" s="35" t="n">
        <v>4010</v>
      </c>
      <c r="K88" s="37" t="s">
        <v>18</v>
      </c>
      <c r="L88" s="38" t="str">
        <f aca="false">"DS0077"</f>
        <v>DS0077</v>
      </c>
      <c r="M88" s="37" t="n">
        <v>1</v>
      </c>
    </row>
    <row r="89" customFormat="false" ht="15" hidden="false" customHeight="false" outlineLevel="0" collapsed="false">
      <c r="B89" s="18"/>
      <c r="C89" s="19"/>
      <c r="D89" s="21"/>
      <c r="E89" s="21"/>
      <c r="F89" s="21"/>
      <c r="G89" s="22"/>
      <c r="H89" s="22"/>
      <c r="I89" s="21"/>
      <c r="J89" s="21"/>
      <c r="K89" s="23"/>
      <c r="L89" s="24"/>
      <c r="M89" s="23"/>
    </row>
    <row r="90" customFormat="false" ht="15" hidden="false" customHeight="false" outlineLevel="0" collapsed="false">
      <c r="B90" s="18"/>
      <c r="C90" s="19"/>
      <c r="D90" s="21"/>
      <c r="E90" s="21"/>
      <c r="F90" s="21"/>
      <c r="G90" s="22"/>
      <c r="H90" s="22"/>
      <c r="I90" s="21"/>
      <c r="J90" s="21"/>
      <c r="K90" s="23"/>
      <c r="L90" s="24"/>
      <c r="M90" s="23"/>
    </row>
    <row r="91" customFormat="false" ht="15" hidden="false" customHeight="false" outlineLevel="0" collapsed="false">
      <c r="A91" s="1" t="str">
        <f aca="false">"00074880"</f>
        <v>00074880</v>
      </c>
      <c r="B91" s="18" t="s">
        <v>95</v>
      </c>
      <c r="C91" s="19" t="s">
        <v>96</v>
      </c>
      <c r="D91" s="20" t="n">
        <v>40840</v>
      </c>
      <c r="E91" s="21" t="n">
        <v>14</v>
      </c>
      <c r="F91" s="21" t="n">
        <v>0</v>
      </c>
      <c r="G91" s="22" t="n">
        <v>100000</v>
      </c>
      <c r="H91" s="22" t="n">
        <f aca="false">0.2031*G91</f>
        <v>20310</v>
      </c>
      <c r="I91" s="21" t="n">
        <v>4000</v>
      </c>
      <c r="J91" s="21" t="n">
        <v>4015</v>
      </c>
      <c r="K91" s="23" t="s">
        <v>18</v>
      </c>
      <c r="L91" s="24" t="str">
        <f aca="false">"DS0086"</f>
        <v>DS0086</v>
      </c>
      <c r="M91" s="23" t="n">
        <v>1</v>
      </c>
    </row>
    <row r="92" customFormat="false" ht="15" hidden="false" customHeight="false" outlineLevel="0" collapsed="false">
      <c r="A92" s="1" t="str">
        <f aca="false">"00074881"</f>
        <v>00074881</v>
      </c>
      <c r="B92" s="18" t="s">
        <v>97</v>
      </c>
      <c r="C92" s="19" t="s">
        <v>98</v>
      </c>
      <c r="D92" s="20" t="n">
        <v>39133</v>
      </c>
      <c r="E92" s="21" t="n">
        <v>13</v>
      </c>
      <c r="F92" s="21" t="n">
        <v>0</v>
      </c>
      <c r="G92" s="22" t="n">
        <v>76996</v>
      </c>
      <c r="H92" s="22" t="n">
        <f aca="false">0.2031*G92</f>
        <v>15637.8876</v>
      </c>
      <c r="I92" s="21" t="n">
        <v>4000</v>
      </c>
      <c r="J92" s="21" t="n">
        <v>4015</v>
      </c>
      <c r="K92" s="23" t="s">
        <v>18</v>
      </c>
      <c r="L92" s="24" t="str">
        <f aca="false">"DS0086"</f>
        <v>DS0086</v>
      </c>
      <c r="M92" s="23" t="n">
        <v>1</v>
      </c>
    </row>
    <row r="93" customFormat="false" ht="15" hidden="false" customHeight="false" outlineLevel="0" collapsed="false">
      <c r="B93" s="18"/>
      <c r="C93" s="19"/>
      <c r="D93" s="20"/>
      <c r="E93" s="21"/>
      <c r="F93" s="21"/>
      <c r="G93" s="22"/>
      <c r="H93" s="22"/>
      <c r="I93" s="21"/>
      <c r="J93" s="21"/>
      <c r="K93" s="23"/>
      <c r="L93" s="24"/>
      <c r="M93" s="23"/>
    </row>
    <row r="94" customFormat="false" ht="15" hidden="false" customHeight="false" outlineLevel="0" collapsed="false">
      <c r="B94" s="18"/>
      <c r="C94" s="19"/>
      <c r="D94" s="20"/>
      <c r="E94" s="21"/>
      <c r="F94" s="21"/>
      <c r="G94" s="22"/>
      <c r="H94" s="22"/>
      <c r="I94" s="21"/>
      <c r="J94" s="21"/>
      <c r="K94" s="23"/>
      <c r="L94" s="24"/>
      <c r="M94" s="23"/>
    </row>
    <row r="95" customFormat="false" ht="15" hidden="false" customHeight="false" outlineLevel="0" collapsed="false">
      <c r="A95" s="1" t="str">
        <f aca="false">"00004207"</f>
        <v>00004207</v>
      </c>
      <c r="B95" s="18" t="s">
        <v>99</v>
      </c>
      <c r="C95" s="19" t="s">
        <v>100</v>
      </c>
      <c r="D95" s="20" t="n">
        <v>38991</v>
      </c>
      <c r="E95" s="21" t="n">
        <v>15</v>
      </c>
      <c r="F95" s="21" t="n">
        <v>0</v>
      </c>
      <c r="G95" s="22" t="n">
        <v>125000</v>
      </c>
      <c r="H95" s="22" t="n">
        <f aca="false">0.2031*G95</f>
        <v>25387.5</v>
      </c>
      <c r="I95" s="21" t="n">
        <v>4000</v>
      </c>
      <c r="J95" s="21" t="n">
        <v>4020</v>
      </c>
      <c r="K95" s="23" t="s">
        <v>18</v>
      </c>
      <c r="L95" s="24" t="str">
        <f aca="false">"DS0086"</f>
        <v>DS0086</v>
      </c>
      <c r="M95" s="23" t="n">
        <v>1</v>
      </c>
    </row>
    <row r="96" customFormat="false" ht="15" hidden="false" customHeight="false" outlineLevel="0" collapsed="false">
      <c r="A96" s="1" t="str">
        <f aca="false">"00008368"</f>
        <v>00008368</v>
      </c>
      <c r="B96" s="18" t="s">
        <v>101</v>
      </c>
      <c r="C96" s="19" t="s">
        <v>102</v>
      </c>
      <c r="D96" s="20" t="n">
        <v>39482</v>
      </c>
      <c r="E96" s="21" t="n">
        <v>16</v>
      </c>
      <c r="F96" s="21" t="n">
        <v>0</v>
      </c>
      <c r="G96" s="22" t="n">
        <v>130874</v>
      </c>
      <c r="H96" s="22" t="n">
        <f aca="false">0.2031*G96</f>
        <v>26580.5094</v>
      </c>
      <c r="I96" s="21" t="n">
        <v>4000</v>
      </c>
      <c r="J96" s="21" t="n">
        <v>4020</v>
      </c>
      <c r="K96" s="23" t="s">
        <v>18</v>
      </c>
      <c r="L96" s="24" t="str">
        <f aca="false">"DS0086"</f>
        <v>DS0086</v>
      </c>
      <c r="M96" s="23" t="n">
        <v>1</v>
      </c>
    </row>
    <row r="97" customFormat="false" ht="15" hidden="false" customHeight="false" outlineLevel="0" collapsed="false">
      <c r="A97" s="1" t="str">
        <f aca="false">"00074763"</f>
        <v>00074763</v>
      </c>
      <c r="B97" s="18" t="s">
        <v>103</v>
      </c>
      <c r="C97" s="19" t="s">
        <v>104</v>
      </c>
      <c r="D97" s="20" t="n">
        <v>28380</v>
      </c>
      <c r="E97" s="21" t="n">
        <v>11</v>
      </c>
      <c r="F97" s="21" t="n">
        <v>7</v>
      </c>
      <c r="G97" s="22" t="n">
        <v>60254</v>
      </c>
      <c r="H97" s="22" t="n">
        <f aca="false">0.2031*G97</f>
        <v>12237.5874</v>
      </c>
      <c r="I97" s="21" t="n">
        <v>4000</v>
      </c>
      <c r="J97" s="21" t="n">
        <v>4020</v>
      </c>
      <c r="K97" s="23" t="s">
        <v>18</v>
      </c>
      <c r="L97" s="24" t="str">
        <f aca="false">"DS0087"</f>
        <v>DS0087</v>
      </c>
      <c r="M97" s="23" t="n">
        <v>1</v>
      </c>
    </row>
    <row r="98" customFormat="false" ht="15" hidden="false" customHeight="false" outlineLevel="0" collapsed="false">
      <c r="A98" s="1" t="str">
        <f aca="false">"00074772"</f>
        <v>00074772</v>
      </c>
      <c r="B98" s="18" t="s">
        <v>103</v>
      </c>
      <c r="C98" s="19" t="s">
        <v>105</v>
      </c>
      <c r="D98" s="20" t="n">
        <v>36402</v>
      </c>
      <c r="E98" s="21" t="n">
        <v>13</v>
      </c>
      <c r="F98" s="21" t="n">
        <v>3</v>
      </c>
      <c r="G98" s="22" t="n">
        <v>76626</v>
      </c>
      <c r="H98" s="22" t="n">
        <f aca="false">0.2031*G98</f>
        <v>15562.7406</v>
      </c>
      <c r="I98" s="21" t="n">
        <v>4000</v>
      </c>
      <c r="J98" s="21" t="n">
        <v>4020</v>
      </c>
      <c r="K98" s="23" t="s">
        <v>18</v>
      </c>
      <c r="L98" s="24" t="str">
        <f aca="false">"DS0087"</f>
        <v>DS0087</v>
      </c>
      <c r="M98" s="23" t="n">
        <v>1</v>
      </c>
    </row>
    <row r="99" customFormat="false" ht="15" hidden="false" customHeight="false" outlineLevel="0" collapsed="false">
      <c r="A99" s="1" t="str">
        <f aca="false">"00074869"</f>
        <v>00074869</v>
      </c>
      <c r="B99" s="18" t="s">
        <v>106</v>
      </c>
      <c r="C99" s="19" t="s">
        <v>107</v>
      </c>
      <c r="D99" s="20" t="n">
        <v>34028</v>
      </c>
      <c r="E99" s="21" t="n">
        <v>13</v>
      </c>
      <c r="F99" s="21" t="n">
        <v>0</v>
      </c>
      <c r="G99" s="22" t="n">
        <v>97000</v>
      </c>
      <c r="H99" s="22" t="n">
        <f aca="false">0.2031*G99</f>
        <v>19700.7</v>
      </c>
      <c r="I99" s="21" t="n">
        <v>4000</v>
      </c>
      <c r="J99" s="21" t="n">
        <v>4020</v>
      </c>
      <c r="K99" s="23" t="s">
        <v>18</v>
      </c>
      <c r="L99" s="24" t="str">
        <f aca="false">"DS0086"</f>
        <v>DS0086</v>
      </c>
      <c r="M99" s="23" t="n">
        <v>1</v>
      </c>
    </row>
    <row r="100" customFormat="false" ht="15" hidden="false" customHeight="false" outlineLevel="0" collapsed="false">
      <c r="A100" s="1" t="str">
        <f aca="false">"00074878"</f>
        <v>00074878</v>
      </c>
      <c r="B100" s="18" t="s">
        <v>108</v>
      </c>
      <c r="C100" s="19" t="s">
        <v>109</v>
      </c>
      <c r="D100" s="20" t="n">
        <v>40925</v>
      </c>
      <c r="E100" s="21" t="n">
        <v>12</v>
      </c>
      <c r="F100" s="21" t="n">
        <v>1</v>
      </c>
      <c r="G100" s="22" t="n">
        <v>62499</v>
      </c>
      <c r="H100" s="22" t="n">
        <f aca="false">0.2031*G100</f>
        <v>12693.5469</v>
      </c>
      <c r="I100" s="21" t="n">
        <v>4000</v>
      </c>
      <c r="J100" s="21" t="n">
        <v>4020</v>
      </c>
      <c r="K100" s="23" t="s">
        <v>18</v>
      </c>
      <c r="L100" s="24" t="str">
        <f aca="false">"DS0087"</f>
        <v>DS0087</v>
      </c>
      <c r="M100" s="23" t="n">
        <v>1</v>
      </c>
    </row>
    <row r="101" customFormat="false" ht="15" hidden="false" customHeight="false" outlineLevel="0" collapsed="false">
      <c r="A101" s="1" t="str">
        <f aca="false">"00074882"</f>
        <v>00074882</v>
      </c>
      <c r="B101" s="18" t="s">
        <v>110</v>
      </c>
      <c r="C101" s="19" t="s">
        <v>111</v>
      </c>
      <c r="D101" s="20" t="n">
        <v>40896</v>
      </c>
      <c r="E101" s="21" t="n">
        <v>9</v>
      </c>
      <c r="F101" s="21" t="n">
        <v>1</v>
      </c>
      <c r="G101" s="22" t="n">
        <v>45345</v>
      </c>
      <c r="H101" s="22" t="n">
        <f aca="false">0.2031*G101</f>
        <v>9209.5695</v>
      </c>
      <c r="I101" s="21" t="n">
        <v>4000</v>
      </c>
      <c r="J101" s="21" t="n">
        <v>4020</v>
      </c>
      <c r="K101" s="23" t="s">
        <v>18</v>
      </c>
      <c r="L101" s="24" t="str">
        <f aca="false">"DS0077"</f>
        <v>DS0077</v>
      </c>
      <c r="M101" s="23" t="n">
        <v>1</v>
      </c>
    </row>
    <row r="102" customFormat="false" ht="15" hidden="false" customHeight="false" outlineLevel="0" collapsed="false">
      <c r="A102" s="1" t="str">
        <f aca="false">"00074883"</f>
        <v>00074883</v>
      </c>
      <c r="B102" s="18" t="s">
        <v>110</v>
      </c>
      <c r="C102" s="19" t="s">
        <v>112</v>
      </c>
      <c r="D102" s="20" t="n">
        <v>40896</v>
      </c>
      <c r="E102" s="21" t="n">
        <v>7</v>
      </c>
      <c r="F102" s="21" t="n">
        <v>1</v>
      </c>
      <c r="G102" s="22" t="n">
        <v>37539</v>
      </c>
      <c r="H102" s="22" t="n">
        <f aca="false">0.2031*G102</f>
        <v>7624.1709</v>
      </c>
      <c r="I102" s="21" t="n">
        <v>4000</v>
      </c>
      <c r="J102" s="21" t="n">
        <v>4020</v>
      </c>
      <c r="K102" s="23" t="s">
        <v>18</v>
      </c>
      <c r="L102" s="24" t="str">
        <f aca="false">"DS0078"</f>
        <v>DS0078</v>
      </c>
      <c r="M102" s="23" t="n">
        <v>1</v>
      </c>
    </row>
    <row r="103" customFormat="false" ht="15" hidden="false" customHeight="false" outlineLevel="0" collapsed="false">
      <c r="A103" s="1" t="str">
        <f aca="false">"00074894"</f>
        <v>00074894</v>
      </c>
      <c r="B103" s="18" t="s">
        <v>110</v>
      </c>
      <c r="C103" s="19" t="s">
        <v>113</v>
      </c>
      <c r="D103" s="20" t="n">
        <v>28173</v>
      </c>
      <c r="E103" s="21" t="n">
        <v>9</v>
      </c>
      <c r="F103" s="21" t="n">
        <v>9</v>
      </c>
      <c r="G103" s="22" t="n">
        <v>56937</v>
      </c>
      <c r="H103" s="22" t="n">
        <f aca="false">0.2031*G103</f>
        <v>11563.9047</v>
      </c>
      <c r="I103" s="21" t="n">
        <v>4000</v>
      </c>
      <c r="J103" s="21" t="n">
        <v>4020</v>
      </c>
      <c r="K103" s="23" t="s">
        <v>18</v>
      </c>
      <c r="L103" s="24" t="str">
        <f aca="false">"DS0077"</f>
        <v>DS0077</v>
      </c>
      <c r="M103" s="23" t="n">
        <v>1</v>
      </c>
    </row>
    <row r="104" customFormat="false" ht="15" hidden="false" customHeight="false" outlineLevel="0" collapsed="false">
      <c r="A104" s="1" t="str">
        <f aca="false">"00074896"</f>
        <v>00074896</v>
      </c>
      <c r="B104" s="18" t="s">
        <v>19</v>
      </c>
      <c r="C104" s="19" t="s">
        <v>114</v>
      </c>
      <c r="D104" s="20" t="n">
        <v>40896</v>
      </c>
      <c r="E104" s="21" t="n">
        <v>11</v>
      </c>
      <c r="F104" s="21" t="n">
        <v>3</v>
      </c>
      <c r="G104" s="22" t="n">
        <v>53758</v>
      </c>
      <c r="H104" s="22" t="n">
        <f aca="false">0.2031*G104</f>
        <v>10918.2498</v>
      </c>
      <c r="I104" s="21" t="n">
        <v>4000</v>
      </c>
      <c r="J104" s="21" t="n">
        <v>4020</v>
      </c>
      <c r="K104" s="23" t="s">
        <v>18</v>
      </c>
      <c r="L104" s="24" t="str">
        <f aca="false">"DS0087"</f>
        <v>DS0087</v>
      </c>
      <c r="M104" s="23" t="n">
        <v>1</v>
      </c>
    </row>
    <row r="105" customFormat="false" ht="15" hidden="false" customHeight="false" outlineLevel="0" collapsed="false">
      <c r="A105" s="1" t="str">
        <f aca="false">"00074952"</f>
        <v>00074952</v>
      </c>
      <c r="B105" s="18" t="s">
        <v>115</v>
      </c>
      <c r="C105" s="19" t="s">
        <v>116</v>
      </c>
      <c r="D105" s="20" t="n">
        <v>40868</v>
      </c>
      <c r="E105" s="21" t="n">
        <v>13</v>
      </c>
      <c r="F105" s="21" t="n">
        <v>2</v>
      </c>
      <c r="G105" s="22" t="n">
        <v>74318</v>
      </c>
      <c r="H105" s="22" t="n">
        <f aca="false">0.2031*G105</f>
        <v>15093.9858</v>
      </c>
      <c r="I105" s="21" t="n">
        <v>4000</v>
      </c>
      <c r="J105" s="21" t="n">
        <v>4020</v>
      </c>
      <c r="K105" s="23" t="s">
        <v>18</v>
      </c>
      <c r="L105" s="24" t="str">
        <f aca="false">"DS0087"</f>
        <v>DS0087</v>
      </c>
      <c r="M105" s="23" t="n">
        <v>1</v>
      </c>
    </row>
    <row r="106" customFormat="false" ht="15" hidden="false" customHeight="false" outlineLevel="0" collapsed="false">
      <c r="A106" s="1" t="str">
        <f aca="false">"00074953"</f>
        <v>00074953</v>
      </c>
      <c r="B106" s="18" t="s">
        <v>115</v>
      </c>
      <c r="C106" s="19" t="s">
        <v>117</v>
      </c>
      <c r="D106" s="20" t="n">
        <v>40925</v>
      </c>
      <c r="E106" s="21" t="n">
        <v>13</v>
      </c>
      <c r="F106" s="21" t="n">
        <v>4</v>
      </c>
      <c r="G106" s="22" t="n">
        <v>78934</v>
      </c>
      <c r="H106" s="22" t="n">
        <f aca="false">0.2031*G106</f>
        <v>16031.4954</v>
      </c>
      <c r="I106" s="21" t="n">
        <v>4000</v>
      </c>
      <c r="J106" s="21" t="n">
        <v>4020</v>
      </c>
      <c r="K106" s="23" t="s">
        <v>18</v>
      </c>
      <c r="L106" s="24" t="str">
        <f aca="false">"DS0087"</f>
        <v>DS0087</v>
      </c>
      <c r="M106" s="23" t="n">
        <v>1</v>
      </c>
    </row>
    <row r="107" customFormat="false" ht="15" hidden="false" customHeight="false" outlineLevel="0" collapsed="false">
      <c r="A107" s="1" t="str">
        <f aca="false">"00074954"</f>
        <v>00074954</v>
      </c>
      <c r="B107" s="18" t="s">
        <v>118</v>
      </c>
      <c r="C107" s="19" t="s">
        <v>119</v>
      </c>
      <c r="D107" s="20" t="n">
        <v>40896</v>
      </c>
      <c r="E107" s="21" t="n">
        <v>12</v>
      </c>
      <c r="F107" s="21" t="n">
        <v>2</v>
      </c>
      <c r="G107" s="22" t="n">
        <v>64439</v>
      </c>
      <c r="H107" s="22" t="n">
        <f aca="false">0.2031*G107</f>
        <v>13087.5609</v>
      </c>
      <c r="I107" s="21" t="n">
        <v>4000</v>
      </c>
      <c r="J107" s="21" t="n">
        <v>4020</v>
      </c>
      <c r="K107" s="23" t="s">
        <v>18</v>
      </c>
      <c r="L107" s="24" t="str">
        <f aca="false">"DS0087"</f>
        <v>DS0087</v>
      </c>
      <c r="M107" s="23" t="n">
        <v>1</v>
      </c>
    </row>
    <row r="108" customFormat="false" ht="15" hidden="false" customHeight="false" outlineLevel="0" collapsed="false">
      <c r="A108" s="1" t="str">
        <f aca="false">"00074955"</f>
        <v>00074955</v>
      </c>
      <c r="B108" s="18" t="s">
        <v>115</v>
      </c>
      <c r="C108" s="19" t="s">
        <v>120</v>
      </c>
      <c r="D108" s="20" t="n">
        <v>35856</v>
      </c>
      <c r="E108" s="21" t="n">
        <v>12</v>
      </c>
      <c r="F108" s="21" t="n">
        <v>3</v>
      </c>
      <c r="G108" s="22" t="n">
        <v>66379</v>
      </c>
      <c r="H108" s="22" t="n">
        <f aca="false">0.2031*G108</f>
        <v>13481.5749</v>
      </c>
      <c r="I108" s="21" t="n">
        <v>4000</v>
      </c>
      <c r="J108" s="21" t="n">
        <v>4020</v>
      </c>
      <c r="K108" s="23" t="s">
        <v>18</v>
      </c>
      <c r="L108" s="24" t="str">
        <f aca="false">"DS0087"</f>
        <v>DS0087</v>
      </c>
      <c r="M108" s="23" t="n">
        <v>1</v>
      </c>
    </row>
    <row r="109" customFormat="false" ht="15" hidden="false" customHeight="false" outlineLevel="0" collapsed="false">
      <c r="A109" s="1" t="str">
        <f aca="false">"00074965"</f>
        <v>00074965</v>
      </c>
      <c r="B109" s="18" t="s">
        <v>92</v>
      </c>
      <c r="C109" s="19" t="s">
        <v>121</v>
      </c>
      <c r="D109" s="20" t="n">
        <v>39888</v>
      </c>
      <c r="E109" s="21" t="n">
        <v>11</v>
      </c>
      <c r="F109" s="21" t="n">
        <v>8</v>
      </c>
      <c r="G109" s="22" t="n">
        <v>61878</v>
      </c>
      <c r="H109" s="22" t="n">
        <f aca="false">0.2031*G109</f>
        <v>12567.4218</v>
      </c>
      <c r="I109" s="21" t="n">
        <v>4000</v>
      </c>
      <c r="J109" s="21" t="n">
        <v>4020</v>
      </c>
      <c r="K109" s="23" t="s">
        <v>18</v>
      </c>
      <c r="L109" s="24" t="str">
        <f aca="false">"DS0087"</f>
        <v>DS0087</v>
      </c>
      <c r="M109" s="23" t="n">
        <v>1</v>
      </c>
    </row>
    <row r="110" s="25" customFormat="true" ht="15" hidden="false" customHeight="false" outlineLevel="0" collapsed="false">
      <c r="A110" s="25" t="str">
        <f aca="false">"00075308"</f>
        <v>00075308</v>
      </c>
      <c r="B110" s="26" t="s">
        <v>110</v>
      </c>
      <c r="C110" s="27" t="s">
        <v>26</v>
      </c>
      <c r="D110" s="28"/>
      <c r="E110" s="28" t="n">
        <v>7</v>
      </c>
      <c r="F110" s="28" t="n">
        <v>1</v>
      </c>
      <c r="G110" s="29" t="n">
        <v>37539</v>
      </c>
      <c r="H110" s="29" t="n">
        <f aca="false">0.2031*G110</f>
        <v>7624.1709</v>
      </c>
      <c r="I110" s="28" t="n">
        <v>4000</v>
      </c>
      <c r="J110" s="28" t="n">
        <v>4020</v>
      </c>
      <c r="K110" s="30" t="s">
        <v>18</v>
      </c>
      <c r="L110" s="31" t="str">
        <f aca="false">"DS0078"</f>
        <v>DS0078</v>
      </c>
      <c r="M110" s="30" t="n">
        <v>1</v>
      </c>
    </row>
    <row r="111" s="32" customFormat="true" ht="15" hidden="false" customHeight="false" outlineLevel="0" collapsed="false">
      <c r="A111" s="32" t="str">
        <f aca="false">"00075311"</f>
        <v>00075311</v>
      </c>
      <c r="B111" s="33" t="s">
        <v>103</v>
      </c>
      <c r="C111" s="34" t="s">
        <v>26</v>
      </c>
      <c r="D111" s="35"/>
      <c r="E111" s="35" t="n">
        <v>12</v>
      </c>
      <c r="F111" s="35" t="n">
        <v>1</v>
      </c>
      <c r="G111" s="36" t="n">
        <v>62499</v>
      </c>
      <c r="H111" s="36" t="n">
        <f aca="false">0.2031*G111</f>
        <v>12693.5469</v>
      </c>
      <c r="I111" s="35" t="n">
        <v>4000</v>
      </c>
      <c r="J111" s="35" t="n">
        <v>4020</v>
      </c>
      <c r="K111" s="37" t="s">
        <v>18</v>
      </c>
      <c r="L111" s="38" t="str">
        <f aca="false">"DS0087"</f>
        <v>DS0087</v>
      </c>
      <c r="M111" s="37" t="n">
        <v>1</v>
      </c>
    </row>
    <row r="112" customFormat="false" ht="15" hidden="false" customHeight="false" outlineLevel="0" collapsed="false">
      <c r="B112" s="18"/>
      <c r="C112" s="19"/>
      <c r="D112" s="21"/>
      <c r="E112" s="21"/>
      <c r="F112" s="21"/>
      <c r="G112" s="22"/>
      <c r="H112" s="22"/>
      <c r="I112" s="21"/>
      <c r="J112" s="21"/>
      <c r="K112" s="23"/>
      <c r="L112" s="24"/>
      <c r="M112" s="23"/>
    </row>
    <row r="113" customFormat="false" ht="15" hidden="false" customHeight="false" outlineLevel="0" collapsed="false">
      <c r="B113" s="18"/>
      <c r="C113" s="19"/>
      <c r="D113" s="21"/>
      <c r="E113" s="21"/>
      <c r="F113" s="21"/>
      <c r="G113" s="22"/>
      <c r="H113" s="22"/>
      <c r="I113" s="21"/>
      <c r="J113" s="21"/>
      <c r="K113" s="23"/>
      <c r="L113" s="24"/>
      <c r="M113" s="23"/>
    </row>
    <row r="114" customFormat="false" ht="15" hidden="false" customHeight="false" outlineLevel="0" collapsed="false">
      <c r="A114" s="1" t="str">
        <f aca="false">"00071529"</f>
        <v>00071529</v>
      </c>
      <c r="B114" s="18" t="s">
        <v>122</v>
      </c>
      <c r="C114" s="19" t="s">
        <v>123</v>
      </c>
      <c r="D114" s="20" t="n">
        <v>39595</v>
      </c>
      <c r="E114" s="21" t="n">
        <v>15</v>
      </c>
      <c r="F114" s="21" t="n">
        <v>0</v>
      </c>
      <c r="G114" s="22" t="n">
        <v>112000</v>
      </c>
      <c r="H114" s="22" t="n">
        <f aca="false">0.2031*G114</f>
        <v>22747.2</v>
      </c>
      <c r="I114" s="21" t="n">
        <v>5000</v>
      </c>
      <c r="J114" s="21" t="n">
        <v>5015</v>
      </c>
      <c r="K114" s="23" t="s">
        <v>18</v>
      </c>
      <c r="L114" s="24" t="str">
        <f aca="false">"DS0086"</f>
        <v>DS0086</v>
      </c>
      <c r="M114" s="23" t="n">
        <v>1</v>
      </c>
    </row>
    <row r="115" customFormat="false" ht="15" hidden="false" customHeight="false" outlineLevel="0" collapsed="false">
      <c r="A115" s="1" t="str">
        <f aca="false">"00074956"</f>
        <v>00074956</v>
      </c>
      <c r="B115" s="18" t="s">
        <v>124</v>
      </c>
      <c r="C115" s="19" t="s">
        <v>125</v>
      </c>
      <c r="D115" s="20" t="n">
        <v>38572</v>
      </c>
      <c r="E115" s="21" t="n">
        <v>13</v>
      </c>
      <c r="F115" s="21" t="n">
        <v>2</v>
      </c>
      <c r="G115" s="22" t="n">
        <v>74318</v>
      </c>
      <c r="H115" s="22" t="n">
        <f aca="false">0.2031*G115</f>
        <v>15093.9858</v>
      </c>
      <c r="I115" s="21" t="n">
        <v>5000</v>
      </c>
      <c r="J115" s="21" t="n">
        <v>5015</v>
      </c>
      <c r="K115" s="23" t="s">
        <v>18</v>
      </c>
      <c r="L115" s="24" t="str">
        <f aca="false">"DS0087"</f>
        <v>DS0087</v>
      </c>
      <c r="M115" s="23" t="n">
        <v>1</v>
      </c>
    </row>
    <row r="116" customFormat="false" ht="15" hidden="false" customHeight="false" outlineLevel="0" collapsed="false">
      <c r="A116" s="1" t="str">
        <f aca="false">"00074962"</f>
        <v>00074962</v>
      </c>
      <c r="B116" s="18" t="s">
        <v>126</v>
      </c>
      <c r="C116" s="19" t="s">
        <v>127</v>
      </c>
      <c r="D116" s="20" t="n">
        <v>39664</v>
      </c>
      <c r="E116" s="21" t="n">
        <v>14</v>
      </c>
      <c r="F116" s="21" t="n">
        <v>4</v>
      </c>
      <c r="G116" s="22" t="n">
        <v>93286</v>
      </c>
      <c r="H116" s="22" t="n">
        <f aca="false">0.2031*G116</f>
        <v>18946.3866</v>
      </c>
      <c r="I116" s="21" t="n">
        <v>5000</v>
      </c>
      <c r="J116" s="21" t="n">
        <v>5015</v>
      </c>
      <c r="K116" s="23" t="s">
        <v>18</v>
      </c>
      <c r="L116" s="24" t="str">
        <f aca="false">"DS0087"</f>
        <v>DS0087</v>
      </c>
      <c r="M116" s="23" t="n">
        <v>1</v>
      </c>
    </row>
    <row r="117" s="25" customFormat="true" ht="15.75" hidden="false" customHeight="false" outlineLevel="0" collapsed="false">
      <c r="A117" s="25" t="str">
        <f aca="false">"00074957"</f>
        <v>00074957</v>
      </c>
      <c r="B117" s="39" t="s">
        <v>128</v>
      </c>
      <c r="C117" s="40" t="s">
        <v>26</v>
      </c>
      <c r="D117" s="41"/>
      <c r="E117" s="41" t="n">
        <v>12</v>
      </c>
      <c r="F117" s="41" t="n">
        <v>1</v>
      </c>
      <c r="G117" s="42" t="n">
        <v>62499</v>
      </c>
      <c r="H117" s="42" t="n">
        <f aca="false">0.2031*G117</f>
        <v>12693.5469</v>
      </c>
      <c r="I117" s="41" t="n">
        <v>5000</v>
      </c>
      <c r="J117" s="41" t="n">
        <v>5015</v>
      </c>
      <c r="K117" s="43" t="s">
        <v>18</v>
      </c>
      <c r="L117" s="44" t="str">
        <f aca="false">"DS0087"</f>
        <v>DS0087</v>
      </c>
      <c r="M117" s="43" t="n">
        <v>1</v>
      </c>
    </row>
    <row r="120" customFormat="false" ht="15" hidden="false" customHeight="false" outlineLevel="0" collapsed="false">
      <c r="A120" s="45"/>
      <c r="B120" s="45"/>
      <c r="C120" s="46" t="s">
        <v>129</v>
      </c>
      <c r="D120" s="47" t="n">
        <v>76</v>
      </c>
      <c r="F120" s="45"/>
      <c r="G120" s="48"/>
      <c r="H120" s="49"/>
      <c r="I120" s="45"/>
      <c r="J120" s="45"/>
      <c r="K120" s="45"/>
      <c r="L120" s="45"/>
      <c r="M120" s="45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45"/>
      <c r="B121" s="45"/>
      <c r="C121" s="46"/>
      <c r="D121" s="47"/>
      <c r="F121" s="45"/>
      <c r="G121" s="48"/>
      <c r="H121" s="49"/>
      <c r="I121" s="45"/>
      <c r="J121" s="45"/>
      <c r="K121" s="45"/>
      <c r="L121" s="45"/>
      <c r="M121" s="45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45"/>
      <c r="B122" s="45"/>
      <c r="C122" s="50" t="s">
        <v>130</v>
      </c>
      <c r="D122" s="51" t="n">
        <v>8</v>
      </c>
      <c r="F122" s="45"/>
      <c r="G122" s="48"/>
      <c r="H122" s="49"/>
      <c r="I122" s="45"/>
      <c r="J122" s="45"/>
      <c r="K122" s="45"/>
      <c r="L122" s="45"/>
      <c r="M122" s="45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45"/>
      <c r="B123" s="45"/>
      <c r="C123" s="46"/>
      <c r="D123" s="47"/>
      <c r="F123" s="45"/>
      <c r="G123" s="48"/>
      <c r="H123" s="49"/>
      <c r="I123" s="45"/>
      <c r="J123" s="45"/>
      <c r="K123" s="45"/>
      <c r="L123" s="45"/>
      <c r="M123" s="45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45"/>
      <c r="B124" s="45"/>
      <c r="C124" s="46" t="s">
        <v>131</v>
      </c>
      <c r="D124" s="47" t="n">
        <f aca="false">SUM(D120:D122)</f>
        <v>84</v>
      </c>
      <c r="F124" s="45"/>
      <c r="G124" s="48"/>
      <c r="H124" s="49"/>
      <c r="I124" s="45"/>
      <c r="J124" s="45"/>
      <c r="K124" s="45"/>
      <c r="L124" s="45"/>
      <c r="M124" s="45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45"/>
      <c r="B125" s="45"/>
      <c r="C125" s="46"/>
      <c r="D125" s="47"/>
      <c r="F125" s="45"/>
      <c r="G125" s="48"/>
      <c r="H125" s="49"/>
      <c r="I125" s="45"/>
      <c r="J125" s="45"/>
      <c r="K125" s="45"/>
      <c r="L125" s="45"/>
      <c r="M125" s="45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45"/>
      <c r="B126" s="45"/>
      <c r="C126" s="52" t="s">
        <v>132</v>
      </c>
      <c r="D126" s="53" t="n">
        <v>8</v>
      </c>
      <c r="F126" s="45"/>
      <c r="G126" s="48"/>
      <c r="H126" s="49"/>
      <c r="I126" s="45"/>
      <c r="J126" s="45"/>
      <c r="K126" s="45"/>
      <c r="L126" s="45"/>
      <c r="M126" s="45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45"/>
      <c r="B127" s="45"/>
      <c r="C127" s="46"/>
      <c r="D127" s="47"/>
      <c r="F127" s="45"/>
      <c r="G127" s="48"/>
      <c r="H127" s="49"/>
      <c r="I127" s="45"/>
      <c r="J127" s="45"/>
      <c r="K127" s="45"/>
      <c r="L127" s="45"/>
      <c r="M127" s="45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45"/>
      <c r="B128" s="45"/>
      <c r="C128" s="54" t="s">
        <v>133</v>
      </c>
      <c r="D128" s="47" t="n">
        <f aca="false">D126+D124</f>
        <v>92</v>
      </c>
      <c r="F128" s="45"/>
      <c r="G128" s="48"/>
      <c r="H128" s="49"/>
      <c r="I128" s="45"/>
      <c r="J128" s="45"/>
      <c r="K128" s="45"/>
      <c r="L128" s="45"/>
      <c r="M128" s="45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209722222222222" right="0.159722222222222" top="0.320138888888889" bottom="0.3097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2" width="10.56"/>
    <col collapsed="false" customWidth="false" hidden="false" outlineLevel="0" max="3" min="3" style="2" width="9.14"/>
    <col collapsed="false" customWidth="true" hidden="false" outlineLevel="0" max="4" min="4" style="1" width="31.14"/>
    <col collapsed="false" customWidth="true" hidden="false" outlineLevel="0" max="5" min="5" style="2" width="12.14"/>
    <col collapsed="false" customWidth="true" hidden="false" outlineLevel="0" max="6" min="6" style="3" width="12.7"/>
    <col collapsed="false" customWidth="true" hidden="false" outlineLevel="0" max="7" min="7" style="3" width="11.99"/>
    <col collapsed="false" customWidth="true" hidden="false" outlineLevel="0" max="8" min="8" style="2" width="10.28"/>
    <col collapsed="false" customWidth="true" hidden="false" outlineLevel="0" max="9" min="9" style="2" width="7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135</v>
      </c>
      <c r="B3" s="6"/>
      <c r="C3" s="6"/>
      <c r="D3" s="6"/>
      <c r="E3" s="6"/>
      <c r="F3" s="6"/>
      <c r="G3" s="6"/>
      <c r="H3" s="6"/>
      <c r="I3" s="6"/>
    </row>
    <row r="4" customFormat="false" ht="7.5" hidden="false" customHeight="true" outlineLevel="0" collapsed="false"/>
    <row r="5" s="10" customFormat="true" ht="26.25" hidden="false" customHeight="true" outlineLevel="0" collapsed="false">
      <c r="A5" s="55" t="s">
        <v>3</v>
      </c>
      <c r="B5" s="7" t="s">
        <v>11</v>
      </c>
      <c r="C5" s="7" t="s">
        <v>12</v>
      </c>
      <c r="D5" s="7" t="s">
        <v>4</v>
      </c>
      <c r="E5" s="7" t="s">
        <v>136</v>
      </c>
      <c r="F5" s="8" t="s">
        <v>9</v>
      </c>
      <c r="G5" s="8" t="s">
        <v>10</v>
      </c>
      <c r="H5" s="7" t="s">
        <v>13</v>
      </c>
      <c r="I5" s="7" t="s">
        <v>15</v>
      </c>
    </row>
    <row r="6" customFormat="false" ht="15" hidden="false" customHeight="true" outlineLevel="0" collapsed="false">
      <c r="A6" s="1" t="s">
        <v>137</v>
      </c>
      <c r="B6" s="56" t="s">
        <v>138</v>
      </c>
      <c r="C6" s="14" t="s">
        <v>139</v>
      </c>
      <c r="D6" s="12" t="s">
        <v>16</v>
      </c>
      <c r="E6" s="21" t="s">
        <v>140</v>
      </c>
      <c r="F6" s="22" t="n">
        <v>82826.24</v>
      </c>
      <c r="G6" s="22" t="n">
        <v>19050.03</v>
      </c>
      <c r="H6" s="57" t="s">
        <v>18</v>
      </c>
      <c r="I6" s="16" t="n">
        <v>1</v>
      </c>
      <c r="J6" s="58"/>
    </row>
    <row r="7" customFormat="false" ht="15" hidden="false" customHeight="false" outlineLevel="0" collapsed="false">
      <c r="A7" s="1" t="s">
        <v>141</v>
      </c>
      <c r="B7" s="56" t="s">
        <v>138</v>
      </c>
      <c r="C7" s="21" t="s">
        <v>139</v>
      </c>
      <c r="D7" s="19" t="s">
        <v>19</v>
      </c>
      <c r="E7" s="21" t="s">
        <v>140</v>
      </c>
      <c r="F7" s="22" t="n">
        <v>52796.92</v>
      </c>
      <c r="G7" s="22" t="n">
        <v>12143.29</v>
      </c>
      <c r="H7" s="57" t="s">
        <v>18</v>
      </c>
      <c r="I7" s="23" t="n">
        <v>1</v>
      </c>
      <c r="J7" s="58"/>
    </row>
    <row r="8" customFormat="false" ht="15" hidden="false" customHeight="false" outlineLevel="0" collapsed="false">
      <c r="A8" s="1" t="s">
        <v>142</v>
      </c>
      <c r="B8" s="56" t="s">
        <v>138</v>
      </c>
      <c r="C8" s="21" t="s">
        <v>139</v>
      </c>
      <c r="D8" s="19" t="s">
        <v>21</v>
      </c>
      <c r="E8" s="21" t="s">
        <v>140</v>
      </c>
      <c r="F8" s="22" t="n">
        <v>164000</v>
      </c>
      <c r="G8" s="22" t="n">
        <v>37720</v>
      </c>
      <c r="H8" s="57" t="s">
        <v>18</v>
      </c>
      <c r="I8" s="23" t="n">
        <v>1</v>
      </c>
      <c r="J8" s="58"/>
    </row>
    <row r="9" customFormat="false" ht="15" hidden="false" customHeight="false" outlineLevel="0" collapsed="false">
      <c r="B9" s="56"/>
      <c r="C9" s="21"/>
      <c r="D9" s="19"/>
      <c r="E9" s="21"/>
      <c r="F9" s="22"/>
      <c r="G9" s="22"/>
      <c r="H9" s="57"/>
      <c r="I9" s="23"/>
      <c r="J9" s="58"/>
    </row>
    <row r="10" customFormat="false" ht="15" hidden="false" customHeight="false" outlineLevel="0" collapsed="false">
      <c r="B10" s="56"/>
      <c r="C10" s="21"/>
      <c r="D10" s="19"/>
      <c r="E10" s="21"/>
      <c r="F10" s="22"/>
      <c r="G10" s="22"/>
      <c r="H10" s="57"/>
      <c r="I10" s="23"/>
      <c r="J10" s="58"/>
    </row>
    <row r="11" customFormat="false" ht="15" hidden="false" customHeight="false" outlineLevel="0" collapsed="false">
      <c r="A11" s="25" t="s">
        <v>143</v>
      </c>
      <c r="B11" s="59" t="s">
        <v>144</v>
      </c>
      <c r="C11" s="28" t="s">
        <v>145</v>
      </c>
      <c r="D11" s="27" t="s">
        <v>25</v>
      </c>
      <c r="E11" s="28" t="s">
        <v>26</v>
      </c>
      <c r="F11" s="29" t="n">
        <v>152000</v>
      </c>
      <c r="G11" s="29" t="n">
        <v>34960</v>
      </c>
      <c r="H11" s="60" t="s">
        <v>18</v>
      </c>
      <c r="I11" s="23" t="n">
        <v>1</v>
      </c>
      <c r="J11" s="58"/>
    </row>
    <row r="12" s="25" customFormat="true" ht="15" hidden="false" customHeight="false" outlineLevel="0" collapsed="false">
      <c r="A12" s="25" t="s">
        <v>146</v>
      </c>
      <c r="B12" s="59" t="s">
        <v>144</v>
      </c>
      <c r="C12" s="28" t="s">
        <v>145</v>
      </c>
      <c r="D12" s="27" t="s">
        <v>19</v>
      </c>
      <c r="E12" s="28" t="s">
        <v>26</v>
      </c>
      <c r="F12" s="29" t="n">
        <v>50510</v>
      </c>
      <c r="G12" s="29" t="n">
        <v>11617.3</v>
      </c>
      <c r="H12" s="60" t="s">
        <v>18</v>
      </c>
      <c r="I12" s="30" t="n">
        <v>1</v>
      </c>
      <c r="J12" s="61"/>
    </row>
    <row r="13" customFormat="false" ht="15" hidden="false" customHeight="false" outlineLevel="0" collapsed="false">
      <c r="B13" s="56"/>
      <c r="C13" s="21"/>
      <c r="D13" s="19"/>
      <c r="E13" s="21"/>
      <c r="F13" s="22"/>
      <c r="G13" s="22"/>
      <c r="H13" s="57"/>
      <c r="I13" s="23"/>
      <c r="J13" s="58"/>
    </row>
    <row r="14" customFormat="false" ht="15" hidden="false" customHeight="false" outlineLevel="0" collapsed="false">
      <c r="A14" s="1" t="s">
        <v>147</v>
      </c>
      <c r="B14" s="56" t="s">
        <v>144</v>
      </c>
      <c r="C14" s="21" t="s">
        <v>148</v>
      </c>
      <c r="D14" s="19" t="s">
        <v>35</v>
      </c>
      <c r="E14" s="21" t="s">
        <v>140</v>
      </c>
      <c r="F14" s="22" t="n">
        <v>121680</v>
      </c>
      <c r="G14" s="22" t="n">
        <v>27986.4</v>
      </c>
      <c r="H14" s="57" t="s">
        <v>18</v>
      </c>
      <c r="I14" s="23" t="n">
        <v>1</v>
      </c>
      <c r="J14" s="58"/>
    </row>
    <row r="15" customFormat="false" ht="15" hidden="false" customHeight="false" outlineLevel="0" collapsed="false">
      <c r="A15" s="1" t="s">
        <v>149</v>
      </c>
      <c r="B15" s="56" t="s">
        <v>144</v>
      </c>
      <c r="C15" s="21" t="s">
        <v>148</v>
      </c>
      <c r="D15" s="19" t="s">
        <v>31</v>
      </c>
      <c r="E15" s="21" t="s">
        <v>140</v>
      </c>
      <c r="F15" s="22" t="n">
        <v>82843.79</v>
      </c>
      <c r="G15" s="22" t="n">
        <v>19054.07</v>
      </c>
      <c r="H15" s="57" t="s">
        <v>18</v>
      </c>
      <c r="I15" s="23" t="n">
        <v>1</v>
      </c>
      <c r="J15" s="58"/>
    </row>
    <row r="16" customFormat="false" ht="15" hidden="false" customHeight="false" outlineLevel="0" collapsed="false">
      <c r="A16" s="1" t="s">
        <v>150</v>
      </c>
      <c r="B16" s="56" t="s">
        <v>144</v>
      </c>
      <c r="C16" s="21" t="s">
        <v>148</v>
      </c>
      <c r="D16" s="19" t="s">
        <v>35</v>
      </c>
      <c r="E16" s="21" t="s">
        <v>140</v>
      </c>
      <c r="F16" s="22" t="n">
        <v>100000</v>
      </c>
      <c r="G16" s="22" t="n">
        <v>23000</v>
      </c>
      <c r="H16" s="57" t="s">
        <v>18</v>
      </c>
      <c r="I16" s="23" t="n">
        <v>1</v>
      </c>
      <c r="J16" s="58"/>
    </row>
    <row r="17" customFormat="false" ht="15" hidden="false" customHeight="false" outlineLevel="0" collapsed="false">
      <c r="A17" s="1" t="s">
        <v>151</v>
      </c>
      <c r="B17" s="56" t="s">
        <v>144</v>
      </c>
      <c r="C17" s="21" t="s">
        <v>148</v>
      </c>
      <c r="D17" s="19" t="s">
        <v>31</v>
      </c>
      <c r="E17" s="21" t="s">
        <v>140</v>
      </c>
      <c r="F17" s="22" t="n">
        <v>84287.31</v>
      </c>
      <c r="G17" s="22" t="n">
        <v>19386.08</v>
      </c>
      <c r="H17" s="57" t="s">
        <v>18</v>
      </c>
      <c r="I17" s="23" t="n">
        <v>1</v>
      </c>
      <c r="J17" s="58"/>
    </row>
    <row r="18" customFormat="false" ht="15" hidden="false" customHeight="false" outlineLevel="0" collapsed="false">
      <c r="A18" s="1" t="s">
        <v>152</v>
      </c>
      <c r="B18" s="56" t="s">
        <v>144</v>
      </c>
      <c r="C18" s="21" t="s">
        <v>148</v>
      </c>
      <c r="D18" s="19" t="s">
        <v>31</v>
      </c>
      <c r="E18" s="21" t="s">
        <v>140</v>
      </c>
      <c r="F18" s="22" t="n">
        <v>84287.31</v>
      </c>
      <c r="G18" s="22" t="n">
        <v>19386.08</v>
      </c>
      <c r="H18" s="57" t="s">
        <v>18</v>
      </c>
      <c r="I18" s="23" t="n">
        <v>1</v>
      </c>
      <c r="J18" s="58"/>
    </row>
    <row r="19" customFormat="false" ht="15" hidden="false" customHeight="false" outlineLevel="0" collapsed="false">
      <c r="A19" s="1" t="s">
        <v>153</v>
      </c>
      <c r="B19" s="56" t="s">
        <v>144</v>
      </c>
      <c r="C19" s="21" t="s">
        <v>148</v>
      </c>
      <c r="D19" s="19" t="s">
        <v>35</v>
      </c>
      <c r="E19" s="21" t="s">
        <v>140</v>
      </c>
      <c r="F19" s="22" t="n">
        <v>100000</v>
      </c>
      <c r="G19" s="22" t="n">
        <v>23000</v>
      </c>
      <c r="H19" s="57" t="s">
        <v>18</v>
      </c>
      <c r="I19" s="23" t="n">
        <v>1</v>
      </c>
      <c r="J19" s="58"/>
    </row>
    <row r="20" customFormat="false" ht="15" hidden="false" customHeight="false" outlineLevel="0" collapsed="false">
      <c r="A20" s="1" t="s">
        <v>154</v>
      </c>
      <c r="B20" s="56" t="s">
        <v>144</v>
      </c>
      <c r="C20" s="21" t="s">
        <v>148</v>
      </c>
      <c r="D20" s="19" t="s">
        <v>31</v>
      </c>
      <c r="E20" s="21" t="s">
        <v>140</v>
      </c>
      <c r="F20" s="22" t="n">
        <v>86482</v>
      </c>
      <c r="G20" s="22" t="n">
        <v>19890.86</v>
      </c>
      <c r="H20" s="57" t="s">
        <v>18</v>
      </c>
      <c r="I20" s="23" t="n">
        <v>1</v>
      </c>
      <c r="J20" s="58"/>
    </row>
    <row r="21" customFormat="false" ht="15" hidden="false" customHeight="false" outlineLevel="0" collapsed="false">
      <c r="A21" s="1" t="s">
        <v>155</v>
      </c>
      <c r="B21" s="56" t="s">
        <v>144</v>
      </c>
      <c r="C21" s="21" t="s">
        <v>148</v>
      </c>
      <c r="D21" s="19" t="s">
        <v>31</v>
      </c>
      <c r="E21" s="21" t="s">
        <v>140</v>
      </c>
      <c r="F21" s="22" t="n">
        <v>81694.42</v>
      </c>
      <c r="G21" s="22" t="n">
        <v>18789.72</v>
      </c>
      <c r="H21" s="57" t="s">
        <v>18</v>
      </c>
      <c r="I21" s="23" t="n">
        <v>1</v>
      </c>
      <c r="J21" s="58"/>
    </row>
    <row r="22" s="25" customFormat="true" ht="15" hidden="false" customHeight="true" outlineLevel="0" collapsed="false">
      <c r="A22" s="25" t="s">
        <v>156</v>
      </c>
      <c r="B22" s="59" t="s">
        <v>144</v>
      </c>
      <c r="C22" s="28" t="s">
        <v>148</v>
      </c>
      <c r="D22" s="27" t="s">
        <v>31</v>
      </c>
      <c r="E22" s="28" t="s">
        <v>26</v>
      </c>
      <c r="F22" s="29" t="n">
        <v>87872</v>
      </c>
      <c r="G22" s="29" t="n">
        <v>20210.56</v>
      </c>
      <c r="H22" s="60" t="s">
        <v>18</v>
      </c>
      <c r="I22" s="30" t="n">
        <v>1</v>
      </c>
      <c r="J22" s="61"/>
    </row>
    <row r="23" s="25" customFormat="true" ht="15" hidden="false" customHeight="false" outlineLevel="0" collapsed="false">
      <c r="A23" s="25" t="s">
        <v>157</v>
      </c>
      <c r="B23" s="59" t="s">
        <v>144</v>
      </c>
      <c r="C23" s="28" t="s">
        <v>148</v>
      </c>
      <c r="D23" s="27" t="s">
        <v>31</v>
      </c>
      <c r="E23" s="28" t="s">
        <v>26</v>
      </c>
      <c r="F23" s="29" t="n">
        <v>87872</v>
      </c>
      <c r="G23" s="29" t="n">
        <v>20210.56</v>
      </c>
      <c r="H23" s="60" t="s">
        <v>18</v>
      </c>
      <c r="I23" s="30" t="n">
        <v>1</v>
      </c>
      <c r="J23" s="61"/>
    </row>
    <row r="24" s="25" customFormat="true" ht="15" hidden="false" customHeight="false" outlineLevel="0" collapsed="false">
      <c r="A24" s="25" t="s">
        <v>158</v>
      </c>
      <c r="B24" s="59" t="s">
        <v>144</v>
      </c>
      <c r="C24" s="28" t="s">
        <v>148</v>
      </c>
      <c r="D24" s="27" t="s">
        <v>31</v>
      </c>
      <c r="E24" s="28" t="s">
        <v>26</v>
      </c>
      <c r="F24" s="29" t="n">
        <v>87872</v>
      </c>
      <c r="G24" s="29" t="n">
        <v>20210.56</v>
      </c>
      <c r="H24" s="60" t="s">
        <v>18</v>
      </c>
      <c r="I24" s="30" t="n">
        <v>1</v>
      </c>
      <c r="J24" s="61"/>
    </row>
    <row r="25" s="25" customFormat="true" ht="15" hidden="false" customHeight="false" outlineLevel="0" collapsed="false">
      <c r="A25" s="25" t="s">
        <v>159</v>
      </c>
      <c r="B25" s="59" t="s">
        <v>144</v>
      </c>
      <c r="C25" s="28" t="s">
        <v>148</v>
      </c>
      <c r="D25" s="27" t="s">
        <v>31</v>
      </c>
      <c r="E25" s="28" t="s">
        <v>26</v>
      </c>
      <c r="F25" s="29" t="n">
        <v>87872</v>
      </c>
      <c r="G25" s="29" t="n">
        <v>20210.56</v>
      </c>
      <c r="H25" s="60" t="s">
        <v>18</v>
      </c>
      <c r="I25" s="30" t="n">
        <v>1</v>
      </c>
      <c r="J25" s="61"/>
    </row>
    <row r="26" customFormat="false" ht="15" hidden="false" customHeight="false" outlineLevel="0" collapsed="false">
      <c r="B26" s="56"/>
      <c r="C26" s="21"/>
      <c r="D26" s="19"/>
      <c r="E26" s="21"/>
      <c r="F26" s="22"/>
      <c r="G26" s="22"/>
      <c r="H26" s="57"/>
      <c r="I26" s="23"/>
      <c r="J26" s="58"/>
    </row>
    <row r="27" customFormat="false" ht="15" hidden="false" customHeight="false" outlineLevel="0" collapsed="false">
      <c r="A27" s="1" t="s">
        <v>160</v>
      </c>
      <c r="B27" s="56" t="s">
        <v>144</v>
      </c>
      <c r="C27" s="21" t="s">
        <v>161</v>
      </c>
      <c r="D27" s="19" t="s">
        <v>35</v>
      </c>
      <c r="E27" s="21" t="s">
        <v>140</v>
      </c>
      <c r="F27" s="22" t="n">
        <v>102000</v>
      </c>
      <c r="G27" s="22" t="n">
        <v>23460</v>
      </c>
      <c r="H27" s="57" t="s">
        <v>18</v>
      </c>
      <c r="I27" s="23" t="n">
        <v>1</v>
      </c>
      <c r="J27" s="58"/>
    </row>
    <row r="28" customFormat="false" ht="15" hidden="false" customHeight="false" outlineLevel="0" collapsed="false">
      <c r="A28" s="1" t="s">
        <v>162</v>
      </c>
      <c r="B28" s="56" t="s">
        <v>144</v>
      </c>
      <c r="C28" s="21" t="s">
        <v>161</v>
      </c>
      <c r="D28" s="19" t="s">
        <v>31</v>
      </c>
      <c r="E28" s="21" t="s">
        <v>140</v>
      </c>
      <c r="F28" s="22" t="n">
        <v>85375</v>
      </c>
      <c r="G28" s="22" t="n">
        <v>19636.25</v>
      </c>
      <c r="H28" s="57" t="s">
        <v>18</v>
      </c>
      <c r="I28" s="23" t="n">
        <v>1</v>
      </c>
      <c r="J28" s="58"/>
    </row>
    <row r="29" customFormat="false" ht="15" hidden="false" customHeight="false" outlineLevel="0" collapsed="false">
      <c r="A29" s="1" t="s">
        <v>163</v>
      </c>
      <c r="B29" s="56" t="s">
        <v>144</v>
      </c>
      <c r="C29" s="21" t="s">
        <v>161</v>
      </c>
      <c r="D29" s="19" t="s">
        <v>27</v>
      </c>
      <c r="E29" s="21" t="s">
        <v>140</v>
      </c>
      <c r="F29" s="22" t="n">
        <v>100357</v>
      </c>
      <c r="G29" s="22" t="n">
        <v>23082.11</v>
      </c>
      <c r="H29" s="57" t="s">
        <v>18</v>
      </c>
      <c r="I29" s="23" t="n">
        <v>1</v>
      </c>
      <c r="J29" s="58"/>
    </row>
    <row r="30" customFormat="false" ht="15" hidden="false" customHeight="false" outlineLevel="0" collapsed="false">
      <c r="A30" s="1" t="s">
        <v>164</v>
      </c>
      <c r="B30" s="56" t="s">
        <v>144</v>
      </c>
      <c r="C30" s="21" t="s">
        <v>161</v>
      </c>
      <c r="D30" s="19" t="s">
        <v>31</v>
      </c>
      <c r="E30" s="21" t="s">
        <v>140</v>
      </c>
      <c r="F30" s="22" t="n">
        <v>70437</v>
      </c>
      <c r="G30" s="22" t="n">
        <v>16200.51</v>
      </c>
      <c r="H30" s="57" t="s">
        <v>18</v>
      </c>
      <c r="I30" s="23" t="n">
        <v>1</v>
      </c>
      <c r="J30" s="58"/>
    </row>
    <row r="31" customFormat="false" ht="15" hidden="false" customHeight="false" outlineLevel="0" collapsed="false">
      <c r="A31" s="1" t="s">
        <v>165</v>
      </c>
      <c r="B31" s="56" t="s">
        <v>144</v>
      </c>
      <c r="C31" s="21" t="s">
        <v>161</v>
      </c>
      <c r="D31" s="19" t="s">
        <v>31</v>
      </c>
      <c r="E31" s="21" t="s">
        <v>140</v>
      </c>
      <c r="F31" s="22" t="n">
        <v>85340.79</v>
      </c>
      <c r="G31" s="22" t="n">
        <v>19628.38</v>
      </c>
      <c r="H31" s="57" t="s">
        <v>18</v>
      </c>
      <c r="I31" s="23" t="n">
        <v>1</v>
      </c>
      <c r="J31" s="58"/>
    </row>
    <row r="32" customFormat="false" ht="15" hidden="false" customHeight="false" outlineLevel="0" collapsed="false">
      <c r="A32" s="1" t="s">
        <v>166</v>
      </c>
      <c r="B32" s="56" t="s">
        <v>144</v>
      </c>
      <c r="C32" s="21" t="s">
        <v>161</v>
      </c>
      <c r="D32" s="19" t="s">
        <v>31</v>
      </c>
      <c r="E32" s="21" t="s">
        <v>140</v>
      </c>
      <c r="F32" s="22" t="n">
        <v>52685.34</v>
      </c>
      <c r="G32" s="22" t="n">
        <v>12117.63</v>
      </c>
      <c r="H32" s="57" t="s">
        <v>18</v>
      </c>
      <c r="I32" s="23" t="n">
        <v>1</v>
      </c>
      <c r="J32" s="58"/>
    </row>
    <row r="33" customFormat="false" ht="15" hidden="false" customHeight="false" outlineLevel="0" collapsed="false">
      <c r="A33" s="1" t="s">
        <v>167</v>
      </c>
      <c r="B33" s="56" t="s">
        <v>144</v>
      </c>
      <c r="C33" s="21" t="s">
        <v>161</v>
      </c>
      <c r="D33" s="19" t="s">
        <v>31</v>
      </c>
      <c r="E33" s="21" t="s">
        <v>140</v>
      </c>
      <c r="F33" s="22" t="n">
        <v>58120.94</v>
      </c>
      <c r="G33" s="22" t="n">
        <v>13367.82</v>
      </c>
      <c r="H33" s="57" t="s">
        <v>18</v>
      </c>
      <c r="I33" s="23" t="n">
        <v>1</v>
      </c>
      <c r="J33" s="58"/>
    </row>
    <row r="34" customFormat="false" ht="15" hidden="false" customHeight="false" outlineLevel="0" collapsed="false">
      <c r="A34" s="1" t="s">
        <v>168</v>
      </c>
      <c r="B34" s="56" t="s">
        <v>144</v>
      </c>
      <c r="C34" s="21" t="s">
        <v>161</v>
      </c>
      <c r="D34" s="19" t="s">
        <v>31</v>
      </c>
      <c r="E34" s="21" t="s">
        <v>140</v>
      </c>
      <c r="F34" s="22" t="n">
        <v>56364.94</v>
      </c>
      <c r="G34" s="22" t="n">
        <v>12963.94</v>
      </c>
      <c r="H34" s="57" t="s">
        <v>18</v>
      </c>
      <c r="I34" s="23" t="n">
        <v>1</v>
      </c>
      <c r="J34" s="58"/>
    </row>
    <row r="35" customFormat="false" ht="15" hidden="false" customHeight="false" outlineLevel="0" collapsed="false">
      <c r="A35" s="1" t="s">
        <v>169</v>
      </c>
      <c r="B35" s="56" t="s">
        <v>144</v>
      </c>
      <c r="C35" s="21" t="s">
        <v>161</v>
      </c>
      <c r="D35" s="19" t="s">
        <v>31</v>
      </c>
      <c r="E35" s="21" t="s">
        <v>140</v>
      </c>
      <c r="F35" s="22" t="n">
        <v>59338.2</v>
      </c>
      <c r="G35" s="22" t="n">
        <v>13647.79</v>
      </c>
      <c r="H35" s="57" t="s">
        <v>18</v>
      </c>
      <c r="I35" s="23" t="n">
        <v>1</v>
      </c>
      <c r="J35" s="58"/>
    </row>
    <row r="36" customFormat="false" ht="15" hidden="false" customHeight="false" outlineLevel="0" collapsed="false">
      <c r="A36" s="1" t="s">
        <v>170</v>
      </c>
      <c r="B36" s="56" t="s">
        <v>144</v>
      </c>
      <c r="C36" s="21" t="s">
        <v>161</v>
      </c>
      <c r="D36" s="19" t="s">
        <v>31</v>
      </c>
      <c r="E36" s="21" t="s">
        <v>140</v>
      </c>
      <c r="F36" s="22" t="n">
        <v>61657</v>
      </c>
      <c r="G36" s="22" t="n">
        <v>14181.11</v>
      </c>
      <c r="H36" s="57" t="s">
        <v>18</v>
      </c>
      <c r="I36" s="23" t="n">
        <v>1</v>
      </c>
      <c r="J36" s="58"/>
    </row>
    <row r="37" customFormat="false" ht="15" hidden="false" customHeight="false" outlineLevel="0" collapsed="false">
      <c r="A37" s="1" t="s">
        <v>171</v>
      </c>
      <c r="B37" s="56" t="s">
        <v>144</v>
      </c>
      <c r="C37" s="21" t="s">
        <v>161</v>
      </c>
      <c r="D37" s="19" t="s">
        <v>31</v>
      </c>
      <c r="E37" s="21" t="s">
        <v>140</v>
      </c>
      <c r="F37" s="22" t="n">
        <v>59338.2</v>
      </c>
      <c r="G37" s="22" t="n">
        <v>13647.79</v>
      </c>
      <c r="H37" s="57" t="s">
        <v>18</v>
      </c>
      <c r="I37" s="23" t="n">
        <v>1</v>
      </c>
      <c r="J37" s="58"/>
    </row>
    <row r="38" customFormat="false" ht="15" hidden="false" customHeight="false" outlineLevel="0" collapsed="false">
      <c r="A38" s="1" t="s">
        <v>172</v>
      </c>
      <c r="B38" s="56" t="s">
        <v>144</v>
      </c>
      <c r="C38" s="21" t="s">
        <v>161</v>
      </c>
      <c r="D38" s="19" t="s">
        <v>31</v>
      </c>
      <c r="E38" s="21" t="s">
        <v>140</v>
      </c>
      <c r="F38" s="22" t="n">
        <v>73141.03</v>
      </c>
      <c r="G38" s="22" t="n">
        <v>16822.44</v>
      </c>
      <c r="H38" s="57" t="s">
        <v>18</v>
      </c>
      <c r="I38" s="23" t="n">
        <v>1</v>
      </c>
      <c r="J38" s="58"/>
    </row>
    <row r="39" s="25" customFormat="true" ht="15" hidden="false" customHeight="false" outlineLevel="0" collapsed="false">
      <c r="A39" s="25" t="s">
        <v>173</v>
      </c>
      <c r="B39" s="59" t="s">
        <v>144</v>
      </c>
      <c r="C39" s="28" t="s">
        <v>161</v>
      </c>
      <c r="D39" s="27" t="s">
        <v>35</v>
      </c>
      <c r="E39" s="28" t="s">
        <v>26</v>
      </c>
      <c r="F39" s="29" t="n">
        <v>106254</v>
      </c>
      <c r="G39" s="29" t="n">
        <v>24438.42</v>
      </c>
      <c r="H39" s="60" t="s">
        <v>18</v>
      </c>
      <c r="I39" s="30" t="n">
        <v>1</v>
      </c>
      <c r="J39" s="61"/>
    </row>
    <row r="40" s="25" customFormat="true" ht="15" hidden="false" customHeight="false" outlineLevel="0" collapsed="false">
      <c r="A40" s="25" t="s">
        <v>174</v>
      </c>
      <c r="B40" s="59" t="s">
        <v>144</v>
      </c>
      <c r="C40" s="28" t="s">
        <v>161</v>
      </c>
      <c r="D40" s="27" t="s">
        <v>35</v>
      </c>
      <c r="E40" s="28" t="s">
        <v>26</v>
      </c>
      <c r="F40" s="29" t="n">
        <v>106254</v>
      </c>
      <c r="G40" s="29" t="n">
        <v>24438.42</v>
      </c>
      <c r="H40" s="60" t="s">
        <v>18</v>
      </c>
      <c r="I40" s="30" t="n">
        <v>1</v>
      </c>
      <c r="J40" s="61"/>
    </row>
    <row r="41" s="25" customFormat="true" ht="15" hidden="false" customHeight="false" outlineLevel="0" collapsed="false">
      <c r="A41" s="25" t="s">
        <v>175</v>
      </c>
      <c r="B41" s="59" t="s">
        <v>144</v>
      </c>
      <c r="C41" s="28" t="s">
        <v>161</v>
      </c>
      <c r="D41" s="27" t="s">
        <v>35</v>
      </c>
      <c r="E41" s="28" t="s">
        <v>26</v>
      </c>
      <c r="F41" s="29" t="n">
        <v>106254</v>
      </c>
      <c r="G41" s="29" t="n">
        <v>24438.42</v>
      </c>
      <c r="H41" s="60" t="s">
        <v>18</v>
      </c>
      <c r="I41" s="30" t="n">
        <v>1</v>
      </c>
      <c r="J41" s="61"/>
    </row>
    <row r="42" s="25" customFormat="true" ht="15" hidden="false" customHeight="false" outlineLevel="0" collapsed="false">
      <c r="A42" s="25" t="s">
        <v>176</v>
      </c>
      <c r="B42" s="59" t="s">
        <v>144</v>
      </c>
      <c r="C42" s="28" t="s">
        <v>161</v>
      </c>
      <c r="D42" s="27" t="s">
        <v>35</v>
      </c>
      <c r="E42" s="28" t="s">
        <v>26</v>
      </c>
      <c r="F42" s="29" t="n">
        <v>106254</v>
      </c>
      <c r="G42" s="29" t="n">
        <v>24438.42</v>
      </c>
      <c r="H42" s="60" t="s">
        <v>18</v>
      </c>
      <c r="I42" s="30" t="n">
        <v>1</v>
      </c>
      <c r="J42" s="61"/>
    </row>
    <row r="43" customFormat="false" ht="15" hidden="false" customHeight="false" outlineLevel="0" collapsed="false">
      <c r="B43" s="56"/>
      <c r="C43" s="21"/>
      <c r="D43" s="19"/>
      <c r="E43" s="21"/>
      <c r="F43" s="22"/>
      <c r="G43" s="22"/>
      <c r="H43" s="57"/>
      <c r="I43" s="23"/>
      <c r="J43" s="58"/>
    </row>
    <row r="44" customFormat="false" ht="15" hidden="false" customHeight="false" outlineLevel="0" collapsed="false">
      <c r="A44" s="1" t="s">
        <v>177</v>
      </c>
      <c r="B44" s="56" t="s">
        <v>144</v>
      </c>
      <c r="C44" s="21" t="s">
        <v>178</v>
      </c>
      <c r="D44" s="19" t="s">
        <v>31</v>
      </c>
      <c r="E44" s="21" t="s">
        <v>140</v>
      </c>
      <c r="F44" s="22" t="n">
        <v>68729.11</v>
      </c>
      <c r="G44" s="22" t="n">
        <v>15807.7</v>
      </c>
      <c r="H44" s="57" t="s">
        <v>18</v>
      </c>
      <c r="I44" s="23" t="n">
        <v>1</v>
      </c>
      <c r="J44" s="58"/>
    </row>
    <row r="45" customFormat="false" ht="15" hidden="false" customHeight="false" outlineLevel="0" collapsed="false">
      <c r="A45" s="1" t="s">
        <v>179</v>
      </c>
      <c r="B45" s="56" t="s">
        <v>144</v>
      </c>
      <c r="C45" s="21" t="s">
        <v>178</v>
      </c>
      <c r="D45" s="19" t="s">
        <v>35</v>
      </c>
      <c r="E45" s="21" t="s">
        <v>140</v>
      </c>
      <c r="F45" s="22" t="n">
        <v>92000</v>
      </c>
      <c r="G45" s="22" t="n">
        <v>21160</v>
      </c>
      <c r="H45" s="57" t="s">
        <v>18</v>
      </c>
      <c r="I45" s="23" t="n">
        <v>1</v>
      </c>
      <c r="J45" s="58"/>
    </row>
    <row r="46" customFormat="false" ht="15" hidden="false" customHeight="false" outlineLevel="0" collapsed="false">
      <c r="A46" s="1" t="s">
        <v>180</v>
      </c>
      <c r="B46" s="56" t="s">
        <v>144</v>
      </c>
      <c r="C46" s="21" t="s">
        <v>178</v>
      </c>
      <c r="D46" s="19" t="s">
        <v>27</v>
      </c>
      <c r="E46" s="21" t="s">
        <v>140</v>
      </c>
      <c r="F46" s="22" t="n">
        <v>87872</v>
      </c>
      <c r="G46" s="22" t="n">
        <v>20210.56</v>
      </c>
      <c r="H46" s="57" t="s">
        <v>18</v>
      </c>
      <c r="I46" s="23" t="n">
        <v>1</v>
      </c>
      <c r="J46" s="58"/>
    </row>
    <row r="47" customFormat="false" ht="15" hidden="false" customHeight="false" outlineLevel="0" collapsed="false">
      <c r="A47" s="1" t="s">
        <v>181</v>
      </c>
      <c r="B47" s="56" t="s">
        <v>144</v>
      </c>
      <c r="C47" s="21" t="s">
        <v>178</v>
      </c>
      <c r="D47" s="19" t="s">
        <v>27</v>
      </c>
      <c r="E47" s="21" t="s">
        <v>140</v>
      </c>
      <c r="F47" s="22" t="n">
        <v>65217.11</v>
      </c>
      <c r="G47" s="22" t="n">
        <v>14999.94</v>
      </c>
      <c r="H47" s="57" t="s">
        <v>18</v>
      </c>
      <c r="I47" s="23" t="n">
        <v>1</v>
      </c>
      <c r="J47" s="58"/>
    </row>
    <row r="48" customFormat="false" ht="15" hidden="false" customHeight="false" outlineLevel="0" collapsed="false">
      <c r="A48" s="1" t="s">
        <v>182</v>
      </c>
      <c r="B48" s="56" t="s">
        <v>144</v>
      </c>
      <c r="C48" s="21" t="s">
        <v>178</v>
      </c>
      <c r="D48" s="19" t="s">
        <v>35</v>
      </c>
      <c r="E48" s="21" t="s">
        <v>140</v>
      </c>
      <c r="F48" s="22" t="n">
        <v>114400</v>
      </c>
      <c r="G48" s="22" t="n">
        <v>26312</v>
      </c>
      <c r="H48" s="57" t="s">
        <v>18</v>
      </c>
      <c r="I48" s="23" t="n">
        <v>1</v>
      </c>
      <c r="J48" s="58"/>
    </row>
    <row r="49" customFormat="false" ht="15" hidden="false" customHeight="false" outlineLevel="0" collapsed="false">
      <c r="A49" s="1" t="s">
        <v>183</v>
      </c>
      <c r="B49" s="56" t="s">
        <v>144</v>
      </c>
      <c r="C49" s="21" t="s">
        <v>178</v>
      </c>
      <c r="D49" s="19" t="s">
        <v>31</v>
      </c>
      <c r="E49" s="21" t="s">
        <v>140</v>
      </c>
      <c r="F49" s="22" t="n">
        <v>87741.91</v>
      </c>
      <c r="G49" s="22" t="n">
        <v>20180.64</v>
      </c>
      <c r="H49" s="57" t="s">
        <v>18</v>
      </c>
      <c r="I49" s="23" t="n">
        <v>1</v>
      </c>
      <c r="J49" s="58"/>
    </row>
    <row r="50" customFormat="false" ht="15" hidden="false" customHeight="false" outlineLevel="0" collapsed="false">
      <c r="A50" s="1" t="s">
        <v>184</v>
      </c>
      <c r="B50" s="56" t="s">
        <v>144</v>
      </c>
      <c r="C50" s="21" t="s">
        <v>178</v>
      </c>
      <c r="D50" s="19" t="s">
        <v>27</v>
      </c>
      <c r="E50" s="21" t="s">
        <v>140</v>
      </c>
      <c r="F50" s="22" t="n">
        <v>83550.46</v>
      </c>
      <c r="G50" s="22" t="n">
        <v>19216.61</v>
      </c>
      <c r="H50" s="57" t="s">
        <v>18</v>
      </c>
      <c r="I50" s="23" t="n">
        <v>1</v>
      </c>
      <c r="J50" s="58"/>
    </row>
    <row r="51" customFormat="false" ht="15" hidden="false" customHeight="false" outlineLevel="0" collapsed="false">
      <c r="A51" s="1" t="s">
        <v>185</v>
      </c>
      <c r="B51" s="56" t="s">
        <v>144</v>
      </c>
      <c r="C51" s="21" t="s">
        <v>178</v>
      </c>
      <c r="D51" s="19" t="s">
        <v>27</v>
      </c>
      <c r="E51" s="21" t="s">
        <v>140</v>
      </c>
      <c r="F51" s="22" t="n">
        <v>78090</v>
      </c>
      <c r="G51" s="22" t="n">
        <v>17960.7</v>
      </c>
      <c r="H51" s="57" t="s">
        <v>18</v>
      </c>
      <c r="I51" s="23" t="n">
        <v>1</v>
      </c>
      <c r="J51" s="58"/>
    </row>
    <row r="52" customFormat="false" ht="15" hidden="false" customHeight="false" outlineLevel="0" collapsed="false">
      <c r="A52" s="1" t="s">
        <v>186</v>
      </c>
      <c r="B52" s="56" t="s">
        <v>144</v>
      </c>
      <c r="C52" s="21" t="s">
        <v>178</v>
      </c>
      <c r="D52" s="19" t="s">
        <v>35</v>
      </c>
      <c r="E52" s="21" t="s">
        <v>140</v>
      </c>
      <c r="F52" s="22" t="n">
        <v>88545</v>
      </c>
      <c r="G52" s="22" t="n">
        <v>20365.35</v>
      </c>
      <c r="H52" s="57" t="s">
        <v>18</v>
      </c>
      <c r="I52" s="23" t="n">
        <v>1</v>
      </c>
      <c r="J52" s="58"/>
    </row>
    <row r="53" customFormat="false" ht="15" hidden="false" customHeight="false" outlineLevel="0" collapsed="false">
      <c r="A53" s="1" t="s">
        <v>187</v>
      </c>
      <c r="B53" s="56" t="s">
        <v>144</v>
      </c>
      <c r="C53" s="21" t="s">
        <v>178</v>
      </c>
      <c r="D53" s="19" t="s">
        <v>27</v>
      </c>
      <c r="E53" s="21" t="s">
        <v>140</v>
      </c>
      <c r="F53" s="22" t="n">
        <v>87646.27</v>
      </c>
      <c r="G53" s="22" t="n">
        <v>20158.64</v>
      </c>
      <c r="H53" s="57" t="s">
        <v>18</v>
      </c>
      <c r="I53" s="23" t="n">
        <v>1</v>
      </c>
      <c r="J53" s="58"/>
    </row>
    <row r="54" customFormat="false" ht="15" hidden="false" customHeight="false" outlineLevel="0" collapsed="false">
      <c r="A54" s="1" t="s">
        <v>188</v>
      </c>
      <c r="B54" s="56" t="s">
        <v>144</v>
      </c>
      <c r="C54" s="21" t="s">
        <v>178</v>
      </c>
      <c r="D54" s="19" t="s">
        <v>31</v>
      </c>
      <c r="E54" s="21" t="s">
        <v>140</v>
      </c>
      <c r="F54" s="22" t="n">
        <v>83616.86</v>
      </c>
      <c r="G54" s="22" t="n">
        <v>19231.88</v>
      </c>
      <c r="H54" s="57" t="s">
        <v>18</v>
      </c>
      <c r="I54" s="23" t="n">
        <v>1</v>
      </c>
      <c r="J54" s="58"/>
    </row>
    <row r="55" customFormat="false" ht="15" hidden="false" customHeight="false" outlineLevel="0" collapsed="false">
      <c r="A55" s="1" t="s">
        <v>189</v>
      </c>
      <c r="B55" s="56" t="s">
        <v>144</v>
      </c>
      <c r="C55" s="21" t="s">
        <v>178</v>
      </c>
      <c r="D55" s="19" t="s">
        <v>31</v>
      </c>
      <c r="E55" s="21" t="s">
        <v>140</v>
      </c>
      <c r="F55" s="22" t="n">
        <v>82843.79</v>
      </c>
      <c r="G55" s="22" t="n">
        <v>19054.07</v>
      </c>
      <c r="H55" s="57" t="s">
        <v>18</v>
      </c>
      <c r="I55" s="23" t="n">
        <v>1</v>
      </c>
      <c r="J55" s="58"/>
    </row>
    <row r="56" customFormat="false" ht="15" hidden="false" customHeight="false" outlineLevel="0" collapsed="false">
      <c r="A56" s="1" t="s">
        <v>190</v>
      </c>
      <c r="B56" s="56" t="s">
        <v>144</v>
      </c>
      <c r="C56" s="21" t="s">
        <v>178</v>
      </c>
      <c r="D56" s="19" t="s">
        <v>31</v>
      </c>
      <c r="E56" s="21" t="s">
        <v>140</v>
      </c>
      <c r="F56" s="22" t="n">
        <v>75963.26</v>
      </c>
      <c r="G56" s="22" t="n">
        <v>17471.55</v>
      </c>
      <c r="H56" s="57" t="s">
        <v>18</v>
      </c>
      <c r="I56" s="23" t="n">
        <v>1</v>
      </c>
      <c r="J56" s="58"/>
    </row>
    <row r="57" customFormat="false" ht="15" hidden="false" customHeight="false" outlineLevel="0" collapsed="false">
      <c r="A57" s="1" t="s">
        <v>191</v>
      </c>
      <c r="B57" s="56" t="s">
        <v>144</v>
      </c>
      <c r="C57" s="21" t="s">
        <v>178</v>
      </c>
      <c r="D57" s="19" t="s">
        <v>31</v>
      </c>
      <c r="E57" s="21" t="s">
        <v>140</v>
      </c>
      <c r="F57" s="22" t="n">
        <v>86482</v>
      </c>
      <c r="G57" s="22" t="n">
        <v>19890.86</v>
      </c>
      <c r="H57" s="57" t="s">
        <v>18</v>
      </c>
      <c r="I57" s="23" t="n">
        <v>1</v>
      </c>
      <c r="J57" s="58"/>
    </row>
    <row r="58" s="25" customFormat="true" ht="15" hidden="false" customHeight="false" outlineLevel="0" collapsed="false">
      <c r="A58" s="25" t="s">
        <v>192</v>
      </c>
      <c r="B58" s="59" t="s">
        <v>144</v>
      </c>
      <c r="C58" s="28" t="s">
        <v>178</v>
      </c>
      <c r="D58" s="27" t="s">
        <v>31</v>
      </c>
      <c r="E58" s="28" t="s">
        <v>26</v>
      </c>
      <c r="F58" s="29" t="n">
        <v>45345</v>
      </c>
      <c r="G58" s="29" t="n">
        <v>10429.35</v>
      </c>
      <c r="H58" s="60" t="s">
        <v>18</v>
      </c>
      <c r="I58" s="30" t="n">
        <v>1</v>
      </c>
      <c r="J58" s="61"/>
    </row>
    <row r="59" customFormat="false" ht="15" hidden="false" customHeight="false" outlineLevel="0" collapsed="false">
      <c r="A59" s="1" t="s">
        <v>193</v>
      </c>
      <c r="B59" s="56" t="s">
        <v>144</v>
      </c>
      <c r="C59" s="21" t="s">
        <v>178</v>
      </c>
      <c r="D59" s="19" t="s">
        <v>31</v>
      </c>
      <c r="E59" s="21" t="s">
        <v>140</v>
      </c>
      <c r="F59" s="22" t="n">
        <v>57582.2</v>
      </c>
      <c r="G59" s="22" t="n">
        <v>13243.91</v>
      </c>
      <c r="H59" s="57" t="s">
        <v>18</v>
      </c>
      <c r="I59" s="23" t="n">
        <v>1</v>
      </c>
      <c r="J59" s="58"/>
    </row>
    <row r="60" customFormat="false" ht="15" hidden="false" customHeight="false" outlineLevel="0" collapsed="false">
      <c r="A60" s="1" t="s">
        <v>194</v>
      </c>
      <c r="B60" s="56" t="s">
        <v>144</v>
      </c>
      <c r="C60" s="21" t="s">
        <v>178</v>
      </c>
      <c r="D60" s="19" t="s">
        <v>31</v>
      </c>
      <c r="E60" s="21" t="s">
        <v>140</v>
      </c>
      <c r="F60" s="22" t="n">
        <v>81694.42</v>
      </c>
      <c r="G60" s="22" t="n">
        <v>18789.72</v>
      </c>
      <c r="H60" s="57" t="s">
        <v>18</v>
      </c>
      <c r="I60" s="23" t="n">
        <v>1</v>
      </c>
      <c r="J60" s="58"/>
    </row>
    <row r="61" customFormat="false" ht="15" hidden="false" customHeight="false" outlineLevel="0" collapsed="false">
      <c r="A61" s="1" t="s">
        <v>195</v>
      </c>
      <c r="B61" s="56" t="s">
        <v>144</v>
      </c>
      <c r="C61" s="21" t="s">
        <v>178</v>
      </c>
      <c r="D61" s="19" t="s">
        <v>35</v>
      </c>
      <c r="E61" s="21" t="s">
        <v>140</v>
      </c>
      <c r="F61" s="22" t="n">
        <v>98000</v>
      </c>
      <c r="G61" s="22" t="n">
        <v>22540</v>
      </c>
      <c r="H61" s="57" t="s">
        <v>18</v>
      </c>
      <c r="I61" s="23" t="n">
        <v>1</v>
      </c>
      <c r="J61" s="58"/>
    </row>
    <row r="62" customFormat="false" ht="15" hidden="false" customHeight="false" outlineLevel="0" collapsed="false">
      <c r="A62" s="1" t="s">
        <v>196</v>
      </c>
      <c r="B62" s="56" t="s">
        <v>144</v>
      </c>
      <c r="C62" s="21" t="s">
        <v>178</v>
      </c>
      <c r="D62" s="19" t="s">
        <v>35</v>
      </c>
      <c r="E62" s="21" t="s">
        <v>140</v>
      </c>
      <c r="F62" s="22" t="n">
        <v>98000</v>
      </c>
      <c r="G62" s="22" t="n">
        <v>22540</v>
      </c>
      <c r="H62" s="57" t="s">
        <v>18</v>
      </c>
      <c r="I62" s="23" t="n">
        <v>1</v>
      </c>
      <c r="J62" s="58"/>
    </row>
    <row r="63" customFormat="false" ht="15" hidden="false" customHeight="false" outlineLevel="0" collapsed="false">
      <c r="A63" s="1" t="s">
        <v>197</v>
      </c>
      <c r="B63" s="56" t="s">
        <v>144</v>
      </c>
      <c r="C63" s="21" t="s">
        <v>178</v>
      </c>
      <c r="D63" s="19" t="s">
        <v>35</v>
      </c>
      <c r="E63" s="21" t="s">
        <v>140</v>
      </c>
      <c r="F63" s="22" t="n">
        <v>102500</v>
      </c>
      <c r="G63" s="22" t="n">
        <v>23575</v>
      </c>
      <c r="H63" s="57" t="s">
        <v>18</v>
      </c>
      <c r="I63" s="23" t="n">
        <v>1</v>
      </c>
      <c r="J63" s="58"/>
    </row>
    <row r="64" s="25" customFormat="true" ht="15" hidden="false" customHeight="false" outlineLevel="0" collapsed="false">
      <c r="A64" s="25" t="s">
        <v>198</v>
      </c>
      <c r="B64" s="59" t="s">
        <v>144</v>
      </c>
      <c r="C64" s="28" t="s">
        <v>178</v>
      </c>
      <c r="D64" s="27" t="s">
        <v>35</v>
      </c>
      <c r="E64" s="28" t="s">
        <v>26</v>
      </c>
      <c r="F64" s="29" t="n">
        <v>117942</v>
      </c>
      <c r="G64" s="29" t="n">
        <v>27126.66</v>
      </c>
      <c r="H64" s="60" t="s">
        <v>18</v>
      </c>
      <c r="I64" s="30" t="n">
        <v>1</v>
      </c>
      <c r="J64" s="61"/>
    </row>
    <row r="65" s="25" customFormat="true" ht="15" hidden="false" customHeight="false" outlineLevel="0" collapsed="false">
      <c r="A65" s="25" t="s">
        <v>199</v>
      </c>
      <c r="B65" s="59" t="s">
        <v>144</v>
      </c>
      <c r="C65" s="28" t="s">
        <v>178</v>
      </c>
      <c r="D65" s="27" t="s">
        <v>35</v>
      </c>
      <c r="E65" s="28" t="s">
        <v>26</v>
      </c>
      <c r="F65" s="29" t="n">
        <v>117942</v>
      </c>
      <c r="G65" s="29" t="n">
        <v>27126.66</v>
      </c>
      <c r="H65" s="60" t="s">
        <v>18</v>
      </c>
      <c r="I65" s="30" t="n">
        <v>1</v>
      </c>
      <c r="J65" s="61"/>
    </row>
    <row r="66" s="25" customFormat="true" ht="15" hidden="false" customHeight="false" outlineLevel="0" collapsed="false">
      <c r="A66" s="25" t="s">
        <v>200</v>
      </c>
      <c r="B66" s="59" t="s">
        <v>144</v>
      </c>
      <c r="C66" s="28" t="s">
        <v>178</v>
      </c>
      <c r="D66" s="27" t="s">
        <v>35</v>
      </c>
      <c r="E66" s="28" t="s">
        <v>26</v>
      </c>
      <c r="F66" s="29" t="n">
        <v>117942</v>
      </c>
      <c r="G66" s="29" t="n">
        <v>27126.66</v>
      </c>
      <c r="H66" s="60" t="s">
        <v>18</v>
      </c>
      <c r="I66" s="30" t="n">
        <v>1</v>
      </c>
      <c r="J66" s="61"/>
    </row>
    <row r="67" s="25" customFormat="true" ht="15" hidden="false" customHeight="false" outlineLevel="0" collapsed="false">
      <c r="A67" s="25" t="s">
        <v>201</v>
      </c>
      <c r="B67" s="59" t="s">
        <v>144</v>
      </c>
      <c r="C67" s="28" t="s">
        <v>178</v>
      </c>
      <c r="D67" s="27" t="s">
        <v>31</v>
      </c>
      <c r="E67" s="28" t="s">
        <v>26</v>
      </c>
      <c r="F67" s="29" t="n">
        <v>75992</v>
      </c>
      <c r="G67" s="29" t="n">
        <v>17478.16</v>
      </c>
      <c r="H67" s="60" t="s">
        <v>18</v>
      </c>
      <c r="I67" s="30" t="n">
        <v>1</v>
      </c>
      <c r="J67" s="61"/>
    </row>
    <row r="68" s="25" customFormat="true" ht="15" hidden="false" customHeight="false" outlineLevel="0" collapsed="false">
      <c r="A68" s="25" t="s">
        <v>202</v>
      </c>
      <c r="B68" s="59" t="s">
        <v>144</v>
      </c>
      <c r="C68" s="28" t="s">
        <v>178</v>
      </c>
      <c r="D68" s="27" t="s">
        <v>31</v>
      </c>
      <c r="E68" s="28" t="s">
        <v>26</v>
      </c>
      <c r="F68" s="29" t="n">
        <v>75992</v>
      </c>
      <c r="G68" s="29" t="n">
        <v>17478.16</v>
      </c>
      <c r="H68" s="60" t="s">
        <v>18</v>
      </c>
      <c r="I68" s="30" t="n">
        <v>1</v>
      </c>
      <c r="J68" s="61"/>
    </row>
    <row r="69" s="25" customFormat="true" ht="15" hidden="false" customHeight="false" outlineLevel="0" collapsed="false">
      <c r="A69" s="25" t="s">
        <v>203</v>
      </c>
      <c r="B69" s="59" t="s">
        <v>144</v>
      </c>
      <c r="C69" s="28" t="s">
        <v>178</v>
      </c>
      <c r="D69" s="27" t="s">
        <v>31</v>
      </c>
      <c r="E69" s="28" t="s">
        <v>26</v>
      </c>
      <c r="F69" s="29" t="n">
        <v>75992</v>
      </c>
      <c r="G69" s="29" t="n">
        <v>17478.16</v>
      </c>
      <c r="H69" s="60" t="s">
        <v>18</v>
      </c>
      <c r="I69" s="30" t="n">
        <v>1</v>
      </c>
      <c r="J69" s="61"/>
    </row>
    <row r="70" s="25" customFormat="true" ht="15" hidden="false" customHeight="false" outlineLevel="0" collapsed="false">
      <c r="A70" s="25" t="s">
        <v>204</v>
      </c>
      <c r="B70" s="59" t="s">
        <v>144</v>
      </c>
      <c r="C70" s="28" t="s">
        <v>178</v>
      </c>
      <c r="D70" s="27" t="s">
        <v>31</v>
      </c>
      <c r="E70" s="28" t="s">
        <v>26</v>
      </c>
      <c r="F70" s="29" t="n">
        <v>75992</v>
      </c>
      <c r="G70" s="29" t="n">
        <v>17478.16</v>
      </c>
      <c r="H70" s="60" t="s">
        <v>18</v>
      </c>
      <c r="I70" s="30" t="n">
        <v>1</v>
      </c>
      <c r="J70" s="61"/>
    </row>
    <row r="71" customFormat="false" ht="15" hidden="false" customHeight="false" outlineLevel="0" collapsed="false">
      <c r="B71" s="56"/>
      <c r="C71" s="21"/>
      <c r="D71" s="19"/>
      <c r="E71" s="21"/>
      <c r="F71" s="22"/>
      <c r="G71" s="22"/>
      <c r="H71" s="57"/>
      <c r="I71" s="23"/>
      <c r="J71" s="58"/>
    </row>
    <row r="72" customFormat="false" ht="15" hidden="false" customHeight="false" outlineLevel="0" collapsed="false">
      <c r="A72" s="1" t="s">
        <v>205</v>
      </c>
      <c r="B72" s="56" t="s">
        <v>144</v>
      </c>
      <c r="C72" s="21" t="s">
        <v>206</v>
      </c>
      <c r="D72" s="19" t="s">
        <v>31</v>
      </c>
      <c r="E72" s="21" t="s">
        <v>140</v>
      </c>
      <c r="F72" s="22" t="n">
        <v>61657</v>
      </c>
      <c r="G72" s="22" t="n">
        <v>14181.11</v>
      </c>
      <c r="H72" s="57" t="s">
        <v>18</v>
      </c>
      <c r="I72" s="23" t="n">
        <v>1</v>
      </c>
      <c r="J72" s="58"/>
    </row>
    <row r="73" customFormat="false" ht="15" hidden="false" customHeight="false" outlineLevel="0" collapsed="false">
      <c r="A73" s="1" t="s">
        <v>207</v>
      </c>
      <c r="B73" s="56" t="s">
        <v>144</v>
      </c>
      <c r="C73" s="21" t="s">
        <v>206</v>
      </c>
      <c r="D73" s="19" t="s">
        <v>31</v>
      </c>
      <c r="E73" s="21" t="s">
        <v>140</v>
      </c>
      <c r="F73" s="22" t="n">
        <v>53574.6</v>
      </c>
      <c r="G73" s="22" t="n">
        <v>12322.16</v>
      </c>
      <c r="H73" s="57" t="s">
        <v>18</v>
      </c>
      <c r="I73" s="23" t="n">
        <v>1</v>
      </c>
      <c r="J73" s="58"/>
    </row>
    <row r="74" customFormat="false" ht="15" hidden="false" customHeight="false" outlineLevel="0" collapsed="false">
      <c r="A74" s="1" t="s">
        <v>208</v>
      </c>
      <c r="B74" s="56" t="s">
        <v>144</v>
      </c>
      <c r="C74" s="21" t="s">
        <v>206</v>
      </c>
      <c r="D74" s="19" t="s">
        <v>31</v>
      </c>
      <c r="E74" s="21" t="s">
        <v>140</v>
      </c>
      <c r="F74" s="22" t="n">
        <v>53574.6</v>
      </c>
      <c r="G74" s="22" t="n">
        <v>12322.16</v>
      </c>
      <c r="H74" s="57" t="s">
        <v>18</v>
      </c>
      <c r="I74" s="23" t="n">
        <v>1</v>
      </c>
      <c r="J74" s="58"/>
    </row>
    <row r="75" customFormat="false" ht="15" hidden="false" customHeight="false" outlineLevel="0" collapsed="false">
      <c r="B75" s="56"/>
      <c r="C75" s="21"/>
      <c r="D75" s="19"/>
      <c r="E75" s="21"/>
      <c r="F75" s="22"/>
      <c r="G75" s="22"/>
      <c r="H75" s="57"/>
      <c r="I75" s="23"/>
      <c r="J75" s="58"/>
    </row>
    <row r="76" customFormat="false" ht="15" hidden="false" customHeight="false" outlineLevel="0" collapsed="false">
      <c r="A76" s="1" t="s">
        <v>209</v>
      </c>
      <c r="B76" s="56" t="s">
        <v>144</v>
      </c>
      <c r="C76" s="21" t="s">
        <v>210</v>
      </c>
      <c r="D76" s="19" t="s">
        <v>60</v>
      </c>
      <c r="E76" s="21" t="s">
        <v>140</v>
      </c>
      <c r="F76" s="22" t="n">
        <v>83518.38</v>
      </c>
      <c r="G76" s="22" t="n">
        <v>19209.23</v>
      </c>
      <c r="H76" s="57" t="s">
        <v>18</v>
      </c>
      <c r="I76" s="23" t="n">
        <v>1</v>
      </c>
      <c r="J76" s="58"/>
    </row>
    <row r="77" customFormat="false" ht="15" hidden="false" customHeight="false" outlineLevel="0" collapsed="false">
      <c r="B77" s="56"/>
      <c r="C77" s="21"/>
      <c r="D77" s="19"/>
      <c r="E77" s="21"/>
      <c r="F77" s="22"/>
      <c r="G77" s="22"/>
      <c r="H77" s="57"/>
      <c r="I77" s="23"/>
      <c r="J77" s="58"/>
    </row>
    <row r="78" customFormat="false" ht="15" hidden="false" customHeight="false" outlineLevel="0" collapsed="false">
      <c r="A78" s="1" t="s">
        <v>211</v>
      </c>
      <c r="B78" s="56" t="s">
        <v>212</v>
      </c>
      <c r="C78" s="21" t="s">
        <v>213</v>
      </c>
      <c r="D78" s="19" t="s">
        <v>75</v>
      </c>
      <c r="E78" s="21" t="s">
        <v>140</v>
      </c>
      <c r="F78" s="22" t="n">
        <v>109200</v>
      </c>
      <c r="G78" s="22" t="n">
        <v>25116</v>
      </c>
      <c r="H78" s="57" t="s">
        <v>18</v>
      </c>
      <c r="I78" s="23" t="n">
        <v>1</v>
      </c>
      <c r="J78" s="58"/>
    </row>
    <row r="79" customFormat="false" ht="15" hidden="false" customHeight="false" outlineLevel="0" collapsed="false">
      <c r="A79" s="1" t="s">
        <v>214</v>
      </c>
      <c r="B79" s="56" t="s">
        <v>212</v>
      </c>
      <c r="C79" s="21" t="s">
        <v>213</v>
      </c>
      <c r="D79" s="19" t="s">
        <v>77</v>
      </c>
      <c r="E79" s="21" t="s">
        <v>140</v>
      </c>
      <c r="F79" s="22" t="n">
        <v>90521.64</v>
      </c>
      <c r="G79" s="22" t="n">
        <v>20819.98</v>
      </c>
      <c r="H79" s="57" t="s">
        <v>18</v>
      </c>
      <c r="I79" s="23" t="n">
        <v>1</v>
      </c>
      <c r="J79" s="58"/>
    </row>
    <row r="80" customFormat="false" ht="15" hidden="false" customHeight="false" outlineLevel="0" collapsed="false">
      <c r="A80" s="1" t="s">
        <v>215</v>
      </c>
      <c r="B80" s="56" t="s">
        <v>212</v>
      </c>
      <c r="C80" s="21" t="s">
        <v>213</v>
      </c>
      <c r="D80" s="19" t="s">
        <v>81</v>
      </c>
      <c r="E80" s="21" t="s">
        <v>140</v>
      </c>
      <c r="F80" s="22" t="n">
        <v>76689.24</v>
      </c>
      <c r="G80" s="22" t="n">
        <v>17638.53</v>
      </c>
      <c r="H80" s="57" t="s">
        <v>18</v>
      </c>
      <c r="I80" s="23" t="n">
        <v>1</v>
      </c>
      <c r="J80" s="58"/>
    </row>
    <row r="81" s="25" customFormat="true" ht="15" hidden="false" customHeight="false" outlineLevel="0" collapsed="false">
      <c r="A81" s="25" t="s">
        <v>216</v>
      </c>
      <c r="B81" s="59" t="s">
        <v>212</v>
      </c>
      <c r="C81" s="28" t="s">
        <v>213</v>
      </c>
      <c r="D81" s="27" t="s">
        <v>79</v>
      </c>
      <c r="E81" s="28" t="s">
        <v>26</v>
      </c>
      <c r="F81" s="29" t="n">
        <v>62499</v>
      </c>
      <c r="G81" s="29" t="n">
        <v>14374.77</v>
      </c>
      <c r="H81" s="60" t="s">
        <v>18</v>
      </c>
      <c r="I81" s="30" t="n">
        <v>1</v>
      </c>
      <c r="J81" s="61"/>
    </row>
    <row r="82" customFormat="false" ht="15" hidden="false" customHeight="false" outlineLevel="0" collapsed="false">
      <c r="A82" s="1" t="s">
        <v>217</v>
      </c>
      <c r="B82" s="56" t="s">
        <v>212</v>
      </c>
      <c r="C82" s="21" t="s">
        <v>213</v>
      </c>
      <c r="D82" s="19" t="s">
        <v>77</v>
      </c>
      <c r="E82" s="21" t="s">
        <v>140</v>
      </c>
      <c r="F82" s="22" t="n">
        <v>87794.64</v>
      </c>
      <c r="G82" s="22" t="n">
        <v>20192.77</v>
      </c>
      <c r="H82" s="57" t="s">
        <v>18</v>
      </c>
      <c r="I82" s="23" t="n">
        <v>1</v>
      </c>
      <c r="J82" s="58"/>
    </row>
    <row r="83" customFormat="false" ht="15" hidden="false" customHeight="false" outlineLevel="0" collapsed="false">
      <c r="A83" s="1" t="s">
        <v>218</v>
      </c>
      <c r="B83" s="56" t="s">
        <v>212</v>
      </c>
      <c r="C83" s="21" t="s">
        <v>213</v>
      </c>
      <c r="D83" s="19" t="s">
        <v>81</v>
      </c>
      <c r="E83" s="21" t="s">
        <v>140</v>
      </c>
      <c r="F83" s="22" t="n">
        <v>76417.36</v>
      </c>
      <c r="G83" s="22" t="n">
        <v>17575.99</v>
      </c>
      <c r="H83" s="57" t="s">
        <v>18</v>
      </c>
      <c r="I83" s="23" t="n">
        <v>1</v>
      </c>
      <c r="J83" s="58"/>
    </row>
    <row r="84" customFormat="false" ht="15" hidden="false" customHeight="false" outlineLevel="0" collapsed="false">
      <c r="A84" s="1" t="s">
        <v>219</v>
      </c>
      <c r="B84" s="56" t="s">
        <v>212</v>
      </c>
      <c r="C84" s="21" t="s">
        <v>213</v>
      </c>
      <c r="D84" s="19" t="s">
        <v>81</v>
      </c>
      <c r="E84" s="21" t="s">
        <v>140</v>
      </c>
      <c r="F84" s="22" t="n">
        <v>92782</v>
      </c>
      <c r="G84" s="22" t="n">
        <v>21339.86</v>
      </c>
      <c r="H84" s="57" t="s">
        <v>18</v>
      </c>
      <c r="I84" s="23" t="n">
        <v>1</v>
      </c>
      <c r="J84" s="58"/>
    </row>
    <row r="85" customFormat="false" ht="15" hidden="false" customHeight="false" outlineLevel="0" collapsed="false">
      <c r="B85" s="56"/>
      <c r="C85" s="21"/>
      <c r="D85" s="19"/>
      <c r="E85" s="21"/>
      <c r="F85" s="22"/>
      <c r="G85" s="22"/>
      <c r="H85" s="57"/>
      <c r="I85" s="23"/>
      <c r="J85" s="58"/>
    </row>
    <row r="86" customFormat="false" ht="15" hidden="false" customHeight="false" outlineLevel="0" collapsed="false">
      <c r="A86" s="1" t="s">
        <v>220</v>
      </c>
      <c r="B86" s="56" t="s">
        <v>221</v>
      </c>
      <c r="C86" s="21" t="s">
        <v>222</v>
      </c>
      <c r="D86" s="19" t="s">
        <v>87</v>
      </c>
      <c r="E86" s="21" t="s">
        <v>140</v>
      </c>
      <c r="F86" s="22" t="n">
        <v>119600</v>
      </c>
      <c r="G86" s="22" t="n">
        <v>27508</v>
      </c>
      <c r="H86" s="57" t="s">
        <v>18</v>
      </c>
      <c r="I86" s="23" t="n">
        <v>1</v>
      </c>
      <c r="J86" s="58"/>
    </row>
    <row r="87" customFormat="false" ht="15" hidden="false" customHeight="false" outlineLevel="0" collapsed="false">
      <c r="A87" s="1" t="s">
        <v>223</v>
      </c>
      <c r="B87" s="56" t="s">
        <v>221</v>
      </c>
      <c r="C87" s="21" t="s">
        <v>222</v>
      </c>
      <c r="D87" s="19" t="s">
        <v>89</v>
      </c>
      <c r="E87" s="21" t="s">
        <v>140</v>
      </c>
      <c r="F87" s="22" t="n">
        <v>79959</v>
      </c>
      <c r="G87" s="22" t="n">
        <v>18390.57</v>
      </c>
      <c r="H87" s="57" t="s">
        <v>18</v>
      </c>
      <c r="I87" s="23" t="n">
        <v>1</v>
      </c>
      <c r="J87" s="58"/>
    </row>
    <row r="88" s="25" customFormat="true" ht="15" hidden="false" customHeight="false" outlineLevel="0" collapsed="false">
      <c r="A88" s="25" t="s">
        <v>224</v>
      </c>
      <c r="B88" s="59" t="s">
        <v>221</v>
      </c>
      <c r="C88" s="28" t="s">
        <v>222</v>
      </c>
      <c r="D88" s="27" t="s">
        <v>89</v>
      </c>
      <c r="E88" s="28" t="s">
        <v>26</v>
      </c>
      <c r="F88" s="29" t="n">
        <v>72010</v>
      </c>
      <c r="G88" s="29" t="n">
        <v>16562.3</v>
      </c>
      <c r="H88" s="60" t="s">
        <v>18</v>
      </c>
      <c r="I88" s="30" t="n">
        <v>1</v>
      </c>
      <c r="J88" s="61"/>
    </row>
    <row r="89" customFormat="false" ht="15" hidden="false" customHeight="false" outlineLevel="0" collapsed="false">
      <c r="A89" s="1" t="s">
        <v>225</v>
      </c>
      <c r="B89" s="56" t="s">
        <v>221</v>
      </c>
      <c r="C89" s="21" t="s">
        <v>222</v>
      </c>
      <c r="D89" s="19" t="s">
        <v>89</v>
      </c>
      <c r="E89" s="21" t="s">
        <v>140</v>
      </c>
      <c r="F89" s="22" t="n">
        <v>87480.76</v>
      </c>
      <c r="G89" s="22" t="n">
        <v>20120.58</v>
      </c>
      <c r="H89" s="57" t="s">
        <v>18</v>
      </c>
      <c r="I89" s="23" t="n">
        <v>1</v>
      </c>
      <c r="J89" s="58"/>
    </row>
    <row r="90" customFormat="false" ht="15" hidden="false" customHeight="false" outlineLevel="0" collapsed="false">
      <c r="A90" s="1" t="s">
        <v>226</v>
      </c>
      <c r="B90" s="56" t="s">
        <v>221</v>
      </c>
      <c r="C90" s="21" t="s">
        <v>222</v>
      </c>
      <c r="D90" s="19" t="s">
        <v>92</v>
      </c>
      <c r="E90" s="21" t="s">
        <v>140</v>
      </c>
      <c r="F90" s="22" t="n">
        <v>55350.82</v>
      </c>
      <c r="G90" s="22" t="n">
        <v>12730.69</v>
      </c>
      <c r="H90" s="57" t="s">
        <v>18</v>
      </c>
      <c r="I90" s="23" t="n">
        <v>1</v>
      </c>
      <c r="J90" s="58"/>
    </row>
    <row r="91" customFormat="false" ht="15" hidden="false" customHeight="false" outlineLevel="0" collapsed="false">
      <c r="A91" s="1" t="s">
        <v>227</v>
      </c>
      <c r="B91" s="56" t="s">
        <v>221</v>
      </c>
      <c r="C91" s="21" t="s">
        <v>222</v>
      </c>
      <c r="D91" s="19" t="s">
        <v>94</v>
      </c>
      <c r="E91" s="21" t="s">
        <v>140</v>
      </c>
      <c r="F91" s="22" t="n">
        <v>52059.3</v>
      </c>
      <c r="G91" s="22" t="n">
        <v>11973.64</v>
      </c>
      <c r="H91" s="57" t="s">
        <v>18</v>
      </c>
      <c r="I91" s="23" t="n">
        <v>1</v>
      </c>
      <c r="J91" s="58"/>
    </row>
    <row r="92" s="25" customFormat="true" ht="15" hidden="false" customHeight="false" outlineLevel="0" collapsed="false">
      <c r="A92" s="25" t="s">
        <v>228</v>
      </c>
      <c r="B92" s="59" t="s">
        <v>221</v>
      </c>
      <c r="C92" s="28" t="s">
        <v>222</v>
      </c>
      <c r="D92" s="27" t="s">
        <v>229</v>
      </c>
      <c r="E92" s="28" t="s">
        <v>26</v>
      </c>
      <c r="F92" s="29" t="n">
        <v>74318</v>
      </c>
      <c r="G92" s="29" t="n">
        <v>17093.14</v>
      </c>
      <c r="H92" s="60" t="s">
        <v>18</v>
      </c>
      <c r="I92" s="30" t="n">
        <v>1</v>
      </c>
      <c r="J92" s="61"/>
    </row>
    <row r="93" s="25" customFormat="true" ht="15" hidden="false" customHeight="false" outlineLevel="0" collapsed="false">
      <c r="A93" s="25" t="s">
        <v>230</v>
      </c>
      <c r="B93" s="59" t="s">
        <v>221</v>
      </c>
      <c r="C93" s="28" t="s">
        <v>222</v>
      </c>
      <c r="D93" s="27" t="s">
        <v>229</v>
      </c>
      <c r="E93" s="28" t="s">
        <v>26</v>
      </c>
      <c r="F93" s="29" t="n">
        <v>74318</v>
      </c>
      <c r="G93" s="29" t="n">
        <v>17093.14</v>
      </c>
      <c r="H93" s="60" t="s">
        <v>18</v>
      </c>
      <c r="I93" s="30" t="n">
        <v>1</v>
      </c>
      <c r="J93" s="61"/>
    </row>
    <row r="94" s="25" customFormat="true" ht="15" hidden="false" customHeight="false" outlineLevel="0" collapsed="false">
      <c r="A94" s="25" t="s">
        <v>231</v>
      </c>
      <c r="B94" s="59" t="s">
        <v>221</v>
      </c>
      <c r="C94" s="28" t="s">
        <v>222</v>
      </c>
      <c r="D94" s="27" t="s">
        <v>232</v>
      </c>
      <c r="E94" s="28" t="s">
        <v>26</v>
      </c>
      <c r="F94" s="29" t="n">
        <v>85105</v>
      </c>
      <c r="G94" s="29" t="n">
        <v>19574.15</v>
      </c>
      <c r="H94" s="60" t="s">
        <v>18</v>
      </c>
      <c r="I94" s="30" t="n">
        <v>1</v>
      </c>
      <c r="J94" s="61"/>
    </row>
    <row r="95" customFormat="false" ht="15" hidden="false" customHeight="false" outlineLevel="0" collapsed="false">
      <c r="B95" s="56"/>
      <c r="C95" s="21"/>
      <c r="D95" s="19"/>
      <c r="E95" s="21"/>
      <c r="F95" s="22"/>
      <c r="G95" s="22"/>
      <c r="H95" s="57"/>
      <c r="I95" s="23"/>
      <c r="J95" s="58"/>
    </row>
    <row r="96" customFormat="false" ht="15" hidden="false" customHeight="false" outlineLevel="0" collapsed="false">
      <c r="A96" s="1" t="s">
        <v>233</v>
      </c>
      <c r="B96" s="56" t="s">
        <v>221</v>
      </c>
      <c r="C96" s="21" t="s">
        <v>234</v>
      </c>
      <c r="D96" s="19" t="s">
        <v>101</v>
      </c>
      <c r="E96" s="21" t="s">
        <v>140</v>
      </c>
      <c r="F96" s="22" t="n">
        <v>136109</v>
      </c>
      <c r="G96" s="22" t="n">
        <v>31305.07</v>
      </c>
      <c r="H96" s="57" t="s">
        <v>18</v>
      </c>
      <c r="I96" s="23" t="n">
        <v>1</v>
      </c>
      <c r="J96" s="58"/>
    </row>
    <row r="97" customFormat="false" ht="15" hidden="false" customHeight="false" outlineLevel="0" collapsed="false">
      <c r="A97" s="1" t="s">
        <v>235</v>
      </c>
      <c r="B97" s="56" t="s">
        <v>221</v>
      </c>
      <c r="C97" s="21" t="s">
        <v>234</v>
      </c>
      <c r="D97" s="19" t="s">
        <v>106</v>
      </c>
      <c r="E97" s="21" t="s">
        <v>140</v>
      </c>
      <c r="F97" s="22" t="n">
        <v>97000</v>
      </c>
      <c r="G97" s="22" t="n">
        <v>22310</v>
      </c>
      <c r="H97" s="57" t="s">
        <v>18</v>
      </c>
      <c r="I97" s="23" t="n">
        <v>1</v>
      </c>
      <c r="J97" s="58"/>
    </row>
    <row r="98" customFormat="false" ht="15" hidden="false" customHeight="false" outlineLevel="0" collapsed="false">
      <c r="A98" s="1" t="s">
        <v>236</v>
      </c>
      <c r="B98" s="56" t="s">
        <v>221</v>
      </c>
      <c r="C98" s="21" t="s">
        <v>234</v>
      </c>
      <c r="D98" s="19" t="s">
        <v>108</v>
      </c>
      <c r="E98" s="21" t="s">
        <v>140</v>
      </c>
      <c r="F98" s="22" t="n">
        <v>65757.23</v>
      </c>
      <c r="G98" s="22" t="n">
        <v>15124.16</v>
      </c>
      <c r="H98" s="57" t="s">
        <v>18</v>
      </c>
      <c r="I98" s="23" t="n">
        <v>1</v>
      </c>
      <c r="J98" s="58"/>
    </row>
    <row r="99" customFormat="false" ht="15" hidden="false" customHeight="false" outlineLevel="0" collapsed="false">
      <c r="A99" s="1" t="s">
        <v>237</v>
      </c>
      <c r="B99" s="56" t="s">
        <v>221</v>
      </c>
      <c r="C99" s="21" t="s">
        <v>234</v>
      </c>
      <c r="D99" s="19" t="s">
        <v>19</v>
      </c>
      <c r="E99" s="21" t="s">
        <v>140</v>
      </c>
      <c r="F99" s="22" t="n">
        <v>56672.27</v>
      </c>
      <c r="G99" s="22" t="n">
        <v>13034.62</v>
      </c>
      <c r="H99" s="57" t="s">
        <v>18</v>
      </c>
      <c r="I99" s="23" t="n">
        <v>1</v>
      </c>
      <c r="J99" s="58"/>
    </row>
    <row r="100" s="25" customFormat="true" ht="15" hidden="false" customHeight="false" outlineLevel="0" collapsed="false">
      <c r="A100" s="25" t="s">
        <v>238</v>
      </c>
      <c r="B100" s="59" t="s">
        <v>221</v>
      </c>
      <c r="C100" s="28" t="s">
        <v>234</v>
      </c>
      <c r="D100" s="27" t="s">
        <v>118</v>
      </c>
      <c r="E100" s="28" t="s">
        <v>26</v>
      </c>
      <c r="F100" s="29" t="n">
        <v>62499</v>
      </c>
      <c r="G100" s="29" t="n">
        <v>14374.77</v>
      </c>
      <c r="H100" s="60" t="s">
        <v>18</v>
      </c>
      <c r="I100" s="30" t="n">
        <v>1</v>
      </c>
      <c r="J100" s="61"/>
    </row>
    <row r="101" customFormat="false" ht="15" hidden="false" customHeight="false" outlineLevel="0" collapsed="false">
      <c r="A101" s="1" t="s">
        <v>239</v>
      </c>
      <c r="B101" s="56" t="s">
        <v>221</v>
      </c>
      <c r="C101" s="21" t="s">
        <v>234</v>
      </c>
      <c r="D101" s="19" t="s">
        <v>92</v>
      </c>
      <c r="E101" s="21" t="s">
        <v>140</v>
      </c>
      <c r="F101" s="22" t="n">
        <v>63230.63</v>
      </c>
      <c r="G101" s="22" t="n">
        <v>14543.04</v>
      </c>
      <c r="H101" s="57" t="s">
        <v>18</v>
      </c>
      <c r="I101" s="23" t="n">
        <v>1</v>
      </c>
      <c r="J101" s="58"/>
    </row>
    <row r="102" s="25" customFormat="true" ht="15" hidden="false" customHeight="false" outlineLevel="0" collapsed="false">
      <c r="A102" s="25" t="s">
        <v>240</v>
      </c>
      <c r="B102" s="59" t="s">
        <v>221</v>
      </c>
      <c r="C102" s="28" t="s">
        <v>234</v>
      </c>
      <c r="D102" s="27" t="s">
        <v>92</v>
      </c>
      <c r="E102" s="28" t="s">
        <v>26</v>
      </c>
      <c r="F102" s="29" t="n">
        <v>62499</v>
      </c>
      <c r="G102" s="29" t="n">
        <v>14374.77</v>
      </c>
      <c r="H102" s="60" t="s">
        <v>241</v>
      </c>
      <c r="I102" s="30" t="n">
        <v>1</v>
      </c>
      <c r="J102" s="61"/>
    </row>
    <row r="103" customFormat="false" ht="15" hidden="false" customHeight="false" outlineLevel="0" collapsed="false">
      <c r="B103" s="56"/>
      <c r="C103" s="21"/>
      <c r="D103" s="19"/>
      <c r="E103" s="21"/>
      <c r="F103" s="22"/>
      <c r="G103" s="22"/>
      <c r="H103" s="57"/>
      <c r="I103" s="23"/>
      <c r="J103" s="58"/>
    </row>
    <row r="104" s="25" customFormat="true" ht="15" hidden="false" customHeight="false" outlineLevel="0" collapsed="false">
      <c r="A104" s="25" t="s">
        <v>242</v>
      </c>
      <c r="B104" s="59" t="s">
        <v>221</v>
      </c>
      <c r="C104" s="28" t="s">
        <v>243</v>
      </c>
      <c r="D104" s="27" t="s">
        <v>95</v>
      </c>
      <c r="E104" s="28" t="s">
        <v>26</v>
      </c>
      <c r="F104" s="29" t="n">
        <v>100000</v>
      </c>
      <c r="G104" s="29" t="n">
        <v>23000</v>
      </c>
      <c r="H104" s="60" t="s">
        <v>18</v>
      </c>
      <c r="I104" s="30" t="n">
        <v>1</v>
      </c>
      <c r="J104" s="61"/>
    </row>
    <row r="105" customFormat="false" ht="15" hidden="false" customHeight="false" outlineLevel="0" collapsed="false">
      <c r="A105" s="1" t="s">
        <v>244</v>
      </c>
      <c r="B105" s="56" t="s">
        <v>221</v>
      </c>
      <c r="C105" s="21" t="s">
        <v>243</v>
      </c>
      <c r="D105" s="19" t="s">
        <v>97</v>
      </c>
      <c r="E105" s="21" t="s">
        <v>140</v>
      </c>
      <c r="F105" s="22" t="n">
        <v>76996</v>
      </c>
      <c r="G105" s="22" t="n">
        <v>17709.08</v>
      </c>
      <c r="H105" s="57" t="s">
        <v>18</v>
      </c>
      <c r="I105" s="23" t="n">
        <v>1</v>
      </c>
      <c r="J105" s="58"/>
    </row>
    <row r="106" customFormat="false" ht="15" hidden="false" customHeight="false" outlineLevel="0" collapsed="false">
      <c r="A106" s="1" t="s">
        <v>245</v>
      </c>
      <c r="B106" s="56" t="s">
        <v>221</v>
      </c>
      <c r="C106" s="21" t="s">
        <v>243</v>
      </c>
      <c r="D106" s="19" t="s">
        <v>110</v>
      </c>
      <c r="E106" s="21" t="s">
        <v>140</v>
      </c>
      <c r="F106" s="22" t="n">
        <v>47889.73</v>
      </c>
      <c r="G106" s="22" t="n">
        <v>11014.64</v>
      </c>
      <c r="H106" s="57" t="s">
        <v>18</v>
      </c>
      <c r="I106" s="23" t="n">
        <v>1</v>
      </c>
      <c r="J106" s="58"/>
    </row>
    <row r="107" customFormat="false" ht="15" hidden="false" customHeight="false" outlineLevel="0" collapsed="false">
      <c r="A107" s="1" t="s">
        <v>246</v>
      </c>
      <c r="B107" s="56" t="s">
        <v>221</v>
      </c>
      <c r="C107" s="21" t="s">
        <v>243</v>
      </c>
      <c r="D107" s="19" t="s">
        <v>110</v>
      </c>
      <c r="E107" s="21" t="s">
        <v>140</v>
      </c>
      <c r="F107" s="22" t="n">
        <v>46774.15</v>
      </c>
      <c r="G107" s="22" t="n">
        <v>10758.05</v>
      </c>
      <c r="H107" s="57" t="s">
        <v>18</v>
      </c>
      <c r="I107" s="23" t="n">
        <v>1</v>
      </c>
      <c r="J107" s="58"/>
    </row>
    <row r="108" customFormat="false" ht="15" hidden="false" customHeight="false" outlineLevel="0" collapsed="false">
      <c r="A108" s="1" t="s">
        <v>247</v>
      </c>
      <c r="B108" s="56" t="s">
        <v>221</v>
      </c>
      <c r="C108" s="21" t="s">
        <v>243</v>
      </c>
      <c r="D108" s="19" t="s">
        <v>110</v>
      </c>
      <c r="E108" s="21" t="s">
        <v>140</v>
      </c>
      <c r="F108" s="22" t="n">
        <v>38625.1</v>
      </c>
      <c r="G108" s="22" t="n">
        <v>8883.77</v>
      </c>
      <c r="H108" s="57" t="s">
        <v>18</v>
      </c>
      <c r="I108" s="23" t="n">
        <v>1</v>
      </c>
      <c r="J108" s="58"/>
    </row>
    <row r="109" customFormat="false" ht="15" hidden="false" customHeight="false" outlineLevel="0" collapsed="false">
      <c r="A109" s="1" t="s">
        <v>248</v>
      </c>
      <c r="B109" s="56" t="s">
        <v>221</v>
      </c>
      <c r="C109" s="21" t="s">
        <v>243</v>
      </c>
      <c r="D109" s="19" t="s">
        <v>110</v>
      </c>
      <c r="E109" s="21" t="s">
        <v>140</v>
      </c>
      <c r="F109" s="22" t="n">
        <v>44394.78</v>
      </c>
      <c r="G109" s="22" t="n">
        <v>10210.8</v>
      </c>
      <c r="H109" s="57" t="s">
        <v>18</v>
      </c>
      <c r="I109" s="23" t="n">
        <v>1</v>
      </c>
      <c r="J109" s="58"/>
    </row>
    <row r="110" customFormat="false" ht="15" hidden="false" customHeight="false" outlineLevel="0" collapsed="false">
      <c r="B110" s="56"/>
      <c r="C110" s="21"/>
      <c r="D110" s="19"/>
      <c r="E110" s="21"/>
      <c r="F110" s="22"/>
      <c r="G110" s="22"/>
      <c r="H110" s="57"/>
      <c r="I110" s="23"/>
      <c r="J110" s="58"/>
    </row>
    <row r="111" customFormat="false" ht="15" hidden="false" customHeight="false" outlineLevel="0" collapsed="false">
      <c r="A111" s="1" t="s">
        <v>249</v>
      </c>
      <c r="B111" s="56" t="s">
        <v>221</v>
      </c>
      <c r="C111" s="21" t="s">
        <v>250</v>
      </c>
      <c r="D111" s="19" t="s">
        <v>99</v>
      </c>
      <c r="E111" s="21" t="s">
        <v>140</v>
      </c>
      <c r="F111" s="22" t="n">
        <v>130000</v>
      </c>
      <c r="G111" s="22" t="n">
        <v>29900</v>
      </c>
      <c r="H111" s="57" t="s">
        <v>18</v>
      </c>
      <c r="I111" s="23" t="n">
        <v>1</v>
      </c>
      <c r="J111" s="58"/>
    </row>
    <row r="112" customFormat="false" ht="15" hidden="false" customHeight="false" outlineLevel="0" collapsed="false">
      <c r="A112" s="1" t="s">
        <v>251</v>
      </c>
      <c r="B112" s="56" t="s">
        <v>221</v>
      </c>
      <c r="C112" s="21" t="s">
        <v>250</v>
      </c>
      <c r="D112" s="19" t="s">
        <v>103</v>
      </c>
      <c r="E112" s="21" t="s">
        <v>140</v>
      </c>
      <c r="F112" s="22" t="n">
        <v>81242</v>
      </c>
      <c r="G112" s="22" t="n">
        <v>18685.66</v>
      </c>
      <c r="H112" s="57" t="s">
        <v>18</v>
      </c>
      <c r="I112" s="23" t="n">
        <v>1</v>
      </c>
      <c r="J112" s="58"/>
    </row>
    <row r="113" customFormat="false" ht="15" hidden="false" customHeight="false" outlineLevel="0" collapsed="false">
      <c r="A113" s="1" t="s">
        <v>252</v>
      </c>
      <c r="B113" s="56" t="s">
        <v>221</v>
      </c>
      <c r="C113" s="21" t="s">
        <v>250</v>
      </c>
      <c r="D113" s="19" t="s">
        <v>103</v>
      </c>
      <c r="E113" s="21" t="s">
        <v>140</v>
      </c>
      <c r="F113" s="22" t="n">
        <v>67622.73</v>
      </c>
      <c r="G113" s="22" t="n">
        <v>15553.23</v>
      </c>
      <c r="H113" s="57" t="s">
        <v>18</v>
      </c>
      <c r="I113" s="23" t="n">
        <v>1</v>
      </c>
      <c r="J113" s="58"/>
    </row>
    <row r="114" customFormat="false" ht="15" hidden="false" customHeight="false" outlineLevel="0" collapsed="false">
      <c r="B114" s="56"/>
      <c r="C114" s="21"/>
      <c r="D114" s="19"/>
      <c r="E114" s="21"/>
      <c r="F114" s="22"/>
      <c r="G114" s="22"/>
      <c r="H114" s="57"/>
      <c r="I114" s="23"/>
      <c r="J114" s="58"/>
    </row>
    <row r="115" customFormat="false" ht="15" hidden="false" customHeight="false" outlineLevel="0" collapsed="false">
      <c r="A115" s="1" t="s">
        <v>253</v>
      </c>
      <c r="B115" s="56" t="s">
        <v>221</v>
      </c>
      <c r="C115" s="21" t="s">
        <v>254</v>
      </c>
      <c r="D115" s="19" t="s">
        <v>115</v>
      </c>
      <c r="E115" s="21" t="s">
        <v>140</v>
      </c>
      <c r="F115" s="22" t="n">
        <v>78548.33</v>
      </c>
      <c r="G115" s="22" t="n">
        <v>18066.12</v>
      </c>
      <c r="H115" s="57" t="s">
        <v>18</v>
      </c>
      <c r="I115" s="23" t="n">
        <v>1</v>
      </c>
      <c r="J115" s="58"/>
    </row>
    <row r="116" customFormat="false" ht="15" hidden="false" customHeight="false" outlineLevel="0" collapsed="false">
      <c r="A116" s="1" t="s">
        <v>255</v>
      </c>
      <c r="B116" s="56" t="s">
        <v>221</v>
      </c>
      <c r="C116" s="21" t="s">
        <v>254</v>
      </c>
      <c r="D116" s="19" t="s">
        <v>115</v>
      </c>
      <c r="E116" s="21" t="s">
        <v>140</v>
      </c>
      <c r="F116" s="22" t="n">
        <v>78934</v>
      </c>
      <c r="G116" s="22" t="n">
        <v>18154.82</v>
      </c>
      <c r="H116" s="57" t="s">
        <v>18</v>
      </c>
      <c r="I116" s="23" t="n">
        <v>1</v>
      </c>
      <c r="J116" s="58"/>
    </row>
    <row r="117" customFormat="false" ht="15" hidden="false" customHeight="false" outlineLevel="0" collapsed="false">
      <c r="A117" s="1" t="s">
        <v>256</v>
      </c>
      <c r="B117" s="56" t="s">
        <v>221</v>
      </c>
      <c r="C117" s="21" t="s">
        <v>254</v>
      </c>
      <c r="D117" s="19" t="s">
        <v>115</v>
      </c>
      <c r="E117" s="21" t="s">
        <v>140</v>
      </c>
      <c r="F117" s="22" t="n">
        <v>74381.24</v>
      </c>
      <c r="G117" s="22" t="n">
        <v>17107.69</v>
      </c>
      <c r="H117" s="57" t="s">
        <v>18</v>
      </c>
      <c r="I117" s="23" t="n">
        <v>1</v>
      </c>
      <c r="J117" s="58"/>
    </row>
    <row r="118" customFormat="false" ht="15" hidden="false" customHeight="false" outlineLevel="0" collapsed="false">
      <c r="B118" s="56"/>
      <c r="C118" s="21"/>
      <c r="D118" s="19"/>
      <c r="E118" s="21"/>
      <c r="F118" s="22"/>
      <c r="G118" s="22"/>
      <c r="H118" s="57"/>
      <c r="I118" s="23"/>
      <c r="J118" s="58"/>
    </row>
    <row r="119" customFormat="false" ht="15" hidden="false" customHeight="false" outlineLevel="0" collapsed="false">
      <c r="A119" s="1" t="s">
        <v>257</v>
      </c>
      <c r="B119" s="56" t="s">
        <v>258</v>
      </c>
      <c r="C119" s="21" t="s">
        <v>259</v>
      </c>
      <c r="D119" s="19" t="s">
        <v>122</v>
      </c>
      <c r="E119" s="21" t="s">
        <v>140</v>
      </c>
      <c r="F119" s="22" t="n">
        <v>116480</v>
      </c>
      <c r="G119" s="22" t="n">
        <v>26790.4</v>
      </c>
      <c r="H119" s="57" t="s">
        <v>18</v>
      </c>
      <c r="I119" s="23" t="n">
        <v>1</v>
      </c>
      <c r="J119" s="58"/>
    </row>
    <row r="120" customFormat="false" ht="15" hidden="false" customHeight="false" outlineLevel="0" collapsed="false">
      <c r="A120" s="1" t="s">
        <v>260</v>
      </c>
      <c r="B120" s="56" t="s">
        <v>258</v>
      </c>
      <c r="C120" s="21" t="s">
        <v>259</v>
      </c>
      <c r="D120" s="19" t="s">
        <v>124</v>
      </c>
      <c r="E120" s="21" t="s">
        <v>140</v>
      </c>
      <c r="F120" s="22" t="n">
        <v>76594.38</v>
      </c>
      <c r="G120" s="22" t="n">
        <v>17616.71</v>
      </c>
      <c r="H120" s="57" t="s">
        <v>18</v>
      </c>
      <c r="I120" s="23" t="n">
        <v>1</v>
      </c>
      <c r="J120" s="58"/>
    </row>
    <row r="121" customFormat="false" ht="15" hidden="false" customHeight="false" outlineLevel="0" collapsed="false">
      <c r="A121" s="1" t="s">
        <v>261</v>
      </c>
      <c r="B121" s="56" t="s">
        <v>258</v>
      </c>
      <c r="C121" s="21" t="s">
        <v>259</v>
      </c>
      <c r="D121" s="19" t="s">
        <v>128</v>
      </c>
      <c r="E121" s="21" t="s">
        <v>140</v>
      </c>
      <c r="F121" s="22" t="n">
        <v>79959</v>
      </c>
      <c r="G121" s="22" t="n">
        <v>18390.57</v>
      </c>
      <c r="H121" s="57" t="s">
        <v>18</v>
      </c>
      <c r="I121" s="23" t="n">
        <v>1</v>
      </c>
      <c r="J121" s="58"/>
    </row>
    <row r="122" customFormat="false" ht="15.75" hidden="false" customHeight="false" outlineLevel="0" collapsed="false">
      <c r="A122" s="1" t="s">
        <v>262</v>
      </c>
      <c r="B122" s="62" t="s">
        <v>258</v>
      </c>
      <c r="C122" s="63" t="s">
        <v>259</v>
      </c>
      <c r="D122" s="64" t="s">
        <v>126</v>
      </c>
      <c r="E122" s="63" t="s">
        <v>140</v>
      </c>
      <c r="F122" s="65" t="n">
        <v>96013</v>
      </c>
      <c r="G122" s="65" t="n">
        <v>22082.99</v>
      </c>
      <c r="H122" s="66" t="s">
        <v>18</v>
      </c>
      <c r="I122" s="67" t="n">
        <v>1</v>
      </c>
      <c r="J122" s="5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31.14"/>
    <col collapsed="false" customWidth="true" hidden="false" outlineLevel="0" max="3" min="3" style="45" width="14.14"/>
    <col collapsed="false" customWidth="true" hidden="false" outlineLevel="0" max="4" min="4" style="45" width="10.71"/>
    <col collapsed="false" customWidth="false" hidden="false" outlineLevel="0" max="7" min="5" style="45" width="9.14"/>
    <col collapsed="false" customWidth="true" hidden="false" outlineLevel="0" max="9" min="8" style="45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false" outlineLevel="0" collapsed="false">
      <c r="A2" s="69" t="s">
        <v>263</v>
      </c>
      <c r="B2" s="69"/>
      <c r="C2" s="69"/>
      <c r="D2" s="69"/>
      <c r="E2" s="69"/>
      <c r="F2" s="69"/>
      <c r="G2" s="69"/>
      <c r="H2" s="69"/>
      <c r="I2" s="69"/>
    </row>
    <row r="3" customFormat="false" ht="15.75" hidden="false" customHeight="false" outlineLevel="0" collapsed="false"/>
    <row r="4" customFormat="false" ht="27.75" hidden="false" customHeight="true" outlineLevel="0" collapsed="false">
      <c r="A4" s="7" t="s">
        <v>3</v>
      </c>
      <c r="B4" s="7" t="s">
        <v>264</v>
      </c>
      <c r="C4" s="7" t="s">
        <v>265</v>
      </c>
      <c r="D4" s="7" t="s">
        <v>266</v>
      </c>
      <c r="E4" s="7" t="s">
        <v>7</v>
      </c>
      <c r="F4" s="7" t="s">
        <v>8</v>
      </c>
      <c r="G4" s="7" t="s">
        <v>15</v>
      </c>
      <c r="H4" s="7" t="s">
        <v>11</v>
      </c>
      <c r="I4" s="7" t="s">
        <v>267</v>
      </c>
    </row>
    <row r="5" customFormat="false" ht="15" hidden="false" customHeight="false" outlineLevel="0" collapsed="false">
      <c r="A5" s="70"/>
      <c r="B5" s="71"/>
      <c r="C5" s="72"/>
      <c r="D5" s="72"/>
      <c r="E5" s="72"/>
      <c r="F5" s="72"/>
      <c r="G5" s="72"/>
      <c r="H5" s="72"/>
      <c r="I5" s="73"/>
    </row>
    <row r="6" customFormat="false" ht="15" hidden="false" customHeight="false" outlineLevel="0" collapsed="false">
      <c r="A6" s="74" t="str">
        <f aca="false">"00074878"</f>
        <v>00074878</v>
      </c>
      <c r="B6" s="75" t="s">
        <v>108</v>
      </c>
      <c r="C6" s="76" t="s">
        <v>268</v>
      </c>
      <c r="D6" s="77" t="s">
        <v>269</v>
      </c>
      <c r="E6" s="76" t="n">
        <v>12</v>
      </c>
      <c r="F6" s="76" t="n">
        <v>1</v>
      </c>
      <c r="G6" s="76" t="n">
        <v>1</v>
      </c>
      <c r="H6" s="76" t="n">
        <v>1000</v>
      </c>
      <c r="I6" s="78" t="n">
        <v>1090</v>
      </c>
    </row>
    <row r="7" customFormat="false" ht="15" hidden="false" customHeight="false" outlineLevel="0" collapsed="false">
      <c r="A7" s="70"/>
      <c r="B7" s="71"/>
      <c r="C7" s="72"/>
      <c r="D7" s="79"/>
      <c r="E7" s="72"/>
      <c r="F7" s="72"/>
      <c r="G7" s="72"/>
      <c r="H7" s="72"/>
      <c r="I7" s="73"/>
    </row>
    <row r="8" customFormat="false" ht="15" hidden="false" customHeight="false" outlineLevel="0" collapsed="false">
      <c r="A8" s="70"/>
      <c r="B8" s="71"/>
      <c r="C8" s="72"/>
      <c r="D8" s="79"/>
      <c r="E8" s="72"/>
      <c r="F8" s="72"/>
      <c r="G8" s="72"/>
      <c r="H8" s="72"/>
      <c r="I8" s="73"/>
    </row>
    <row r="9" customFormat="false" ht="15" hidden="false" customHeight="false" outlineLevel="0" collapsed="false">
      <c r="A9" s="18" t="str">
        <f aca="false">"00074896"</f>
        <v>00074896</v>
      </c>
      <c r="B9" s="19" t="s">
        <v>19</v>
      </c>
      <c r="C9" s="80" t="s">
        <v>268</v>
      </c>
      <c r="D9" s="20" t="s">
        <v>270</v>
      </c>
      <c r="E9" s="21" t="n">
        <v>11</v>
      </c>
      <c r="F9" s="21" t="n">
        <v>1</v>
      </c>
      <c r="G9" s="21" t="n">
        <v>1</v>
      </c>
      <c r="H9" s="21" t="n">
        <v>2000</v>
      </c>
      <c r="I9" s="23" t="n">
        <v>2010</v>
      </c>
    </row>
    <row r="10" customFormat="false" ht="15" hidden="false" customHeight="false" outlineLevel="0" collapsed="false">
      <c r="A10" s="81" t="str">
        <f aca="false">"00013682"</f>
        <v>00013682</v>
      </c>
      <c r="B10" s="82" t="s">
        <v>25</v>
      </c>
      <c r="C10" s="83" t="s">
        <v>271</v>
      </c>
      <c r="D10" s="83" t="s">
        <v>272</v>
      </c>
      <c r="E10" s="83" t="n">
        <v>16</v>
      </c>
      <c r="F10" s="83" t="n">
        <v>0</v>
      </c>
      <c r="G10" s="83" t="n">
        <v>1</v>
      </c>
      <c r="H10" s="83" t="n">
        <v>2000</v>
      </c>
      <c r="I10" s="84" t="n">
        <v>2010</v>
      </c>
    </row>
    <row r="11" s="32" customFormat="true" ht="15" hidden="false" customHeight="false" outlineLevel="0" collapsed="false">
      <c r="A11" s="33" t="str">
        <f aca="false">"00015903"</f>
        <v>00015903</v>
      </c>
      <c r="B11" s="34" t="s">
        <v>25</v>
      </c>
      <c r="C11" s="85" t="s">
        <v>268</v>
      </c>
      <c r="D11" s="35" t="s">
        <v>273</v>
      </c>
      <c r="E11" s="35" t="n">
        <v>16</v>
      </c>
      <c r="F11" s="35" t="n">
        <v>0</v>
      </c>
      <c r="G11" s="35" t="n">
        <v>1</v>
      </c>
      <c r="H11" s="35" t="n">
        <v>2000</v>
      </c>
      <c r="I11" s="37" t="n">
        <v>2010</v>
      </c>
    </row>
    <row r="12" s="32" customFormat="true" ht="15" hidden="false" customHeight="false" outlineLevel="0" collapsed="false">
      <c r="A12" s="33" t="str">
        <f aca="false">"00016072"</f>
        <v>00016072</v>
      </c>
      <c r="B12" s="34" t="s">
        <v>274</v>
      </c>
      <c r="C12" s="85" t="s">
        <v>268</v>
      </c>
      <c r="D12" s="35" t="s">
        <v>273</v>
      </c>
      <c r="E12" s="35" t="n">
        <v>9</v>
      </c>
      <c r="F12" s="35" t="n">
        <v>1</v>
      </c>
      <c r="G12" s="35" t="n">
        <v>1</v>
      </c>
      <c r="H12" s="35" t="n">
        <v>2000</v>
      </c>
      <c r="I12" s="37" t="n">
        <v>2010</v>
      </c>
    </row>
    <row r="13" s="32" customFormat="true" ht="15" hidden="false" customHeight="false" outlineLevel="0" collapsed="false">
      <c r="A13" s="33" t="str">
        <f aca="false">"00020915"</f>
        <v>00020915</v>
      </c>
      <c r="B13" s="34" t="s">
        <v>27</v>
      </c>
      <c r="C13" s="85" t="s">
        <v>268</v>
      </c>
      <c r="D13" s="35" t="s">
        <v>273</v>
      </c>
      <c r="E13" s="35" t="n">
        <v>13</v>
      </c>
      <c r="F13" s="35" t="n">
        <v>1</v>
      </c>
      <c r="G13" s="35" t="n">
        <v>1</v>
      </c>
      <c r="H13" s="35" t="n">
        <v>2000</v>
      </c>
      <c r="I13" s="37" t="n">
        <v>2010</v>
      </c>
    </row>
    <row r="14" s="32" customFormat="true" ht="15" hidden="false" customHeight="false" outlineLevel="0" collapsed="false">
      <c r="A14" s="86" t="str">
        <f aca="false">"00074899"</f>
        <v>00074899</v>
      </c>
      <c r="B14" s="87" t="s">
        <v>31</v>
      </c>
      <c r="C14" s="88" t="s">
        <v>268</v>
      </c>
      <c r="D14" s="89" t="s">
        <v>273</v>
      </c>
      <c r="E14" s="89" t="n">
        <v>12</v>
      </c>
      <c r="F14" s="89" t="n">
        <v>1</v>
      </c>
      <c r="G14" s="89" t="n">
        <v>1</v>
      </c>
      <c r="H14" s="89" t="n">
        <v>2000</v>
      </c>
      <c r="I14" s="90" t="n">
        <v>2010</v>
      </c>
    </row>
    <row r="15" customFormat="false" ht="15" hidden="false" customHeight="false" outlineLevel="0" collapsed="false">
      <c r="A15" s="91"/>
      <c r="B15" s="92"/>
      <c r="C15" s="58"/>
      <c r="D15" s="58"/>
      <c r="E15" s="58"/>
      <c r="F15" s="58"/>
      <c r="G15" s="58"/>
      <c r="H15" s="58"/>
      <c r="I15" s="93"/>
    </row>
    <row r="16" customFormat="false" ht="15" hidden="false" customHeight="false" outlineLevel="0" collapsed="false">
      <c r="A16" s="91"/>
      <c r="B16" s="92"/>
      <c r="C16" s="58"/>
      <c r="D16" s="58"/>
      <c r="E16" s="58"/>
      <c r="F16" s="58"/>
      <c r="G16" s="58"/>
      <c r="H16" s="58"/>
      <c r="I16" s="93"/>
    </row>
    <row r="17" customFormat="false" ht="15" hidden="false" customHeight="false" outlineLevel="0" collapsed="false">
      <c r="A17" s="18" t="str">
        <f aca="false">"00074887"</f>
        <v>00074887</v>
      </c>
      <c r="B17" s="19" t="s">
        <v>31</v>
      </c>
      <c r="C17" s="80" t="s">
        <v>268</v>
      </c>
      <c r="D17" s="20" t="s">
        <v>275</v>
      </c>
      <c r="E17" s="21" t="n">
        <v>11</v>
      </c>
      <c r="F17" s="21" t="n">
        <v>1</v>
      </c>
      <c r="G17" s="21" t="n">
        <v>1</v>
      </c>
      <c r="H17" s="21" t="n">
        <v>2000</v>
      </c>
      <c r="I17" s="23" t="n">
        <v>2015</v>
      </c>
    </row>
    <row r="18" s="32" customFormat="true" ht="15" hidden="false" customHeight="false" outlineLevel="0" collapsed="false">
      <c r="A18" s="33" t="str">
        <f aca="false">"00000028"</f>
        <v>00000028</v>
      </c>
      <c r="B18" s="34" t="s">
        <v>27</v>
      </c>
      <c r="C18" s="85" t="s">
        <v>268</v>
      </c>
      <c r="D18" s="35" t="s">
        <v>273</v>
      </c>
      <c r="E18" s="35" t="n">
        <v>13</v>
      </c>
      <c r="F18" s="35" t="n">
        <v>1</v>
      </c>
      <c r="G18" s="35" t="n">
        <v>1</v>
      </c>
      <c r="H18" s="35" t="n">
        <v>2000</v>
      </c>
      <c r="I18" s="37" t="n">
        <v>2015</v>
      </c>
    </row>
    <row r="19" s="32" customFormat="true" ht="15" hidden="false" customHeight="false" outlineLevel="0" collapsed="false">
      <c r="A19" s="33" t="str">
        <f aca="false">"00026057"</f>
        <v>00026057</v>
      </c>
      <c r="B19" s="34" t="s">
        <v>31</v>
      </c>
      <c r="C19" s="85" t="s">
        <v>268</v>
      </c>
      <c r="D19" s="35" t="s">
        <v>273</v>
      </c>
      <c r="E19" s="35" t="n">
        <v>13</v>
      </c>
      <c r="F19" s="35" t="n">
        <v>1</v>
      </c>
      <c r="G19" s="35" t="n">
        <v>1</v>
      </c>
      <c r="H19" s="35" t="n">
        <v>2000</v>
      </c>
      <c r="I19" s="37" t="n">
        <v>2015</v>
      </c>
    </row>
    <row r="20" s="32" customFormat="true" ht="15" hidden="false" customHeight="false" outlineLevel="0" collapsed="false">
      <c r="A20" s="86" t="str">
        <f aca="false">"00035596"</f>
        <v>00035596</v>
      </c>
      <c r="B20" s="87" t="s">
        <v>31</v>
      </c>
      <c r="C20" s="88" t="s">
        <v>268</v>
      </c>
      <c r="D20" s="89" t="s">
        <v>273</v>
      </c>
      <c r="E20" s="89" t="n">
        <v>13</v>
      </c>
      <c r="F20" s="89" t="n">
        <v>1</v>
      </c>
      <c r="G20" s="89" t="n">
        <v>1</v>
      </c>
      <c r="H20" s="89" t="n">
        <v>2000</v>
      </c>
      <c r="I20" s="90" t="n">
        <v>2015</v>
      </c>
    </row>
    <row r="21" customFormat="false" ht="15" hidden="false" customHeight="false" outlineLevel="0" collapsed="false">
      <c r="A21" s="91"/>
      <c r="B21" s="92"/>
      <c r="C21" s="58"/>
      <c r="D21" s="58"/>
      <c r="E21" s="58"/>
      <c r="F21" s="58"/>
      <c r="G21" s="58"/>
      <c r="H21" s="58"/>
      <c r="I21" s="93"/>
    </row>
    <row r="22" customFormat="false" ht="15" hidden="false" customHeight="false" outlineLevel="0" collapsed="false">
      <c r="A22" s="91"/>
      <c r="B22" s="92"/>
      <c r="C22" s="58"/>
      <c r="D22" s="58"/>
      <c r="E22" s="58"/>
      <c r="F22" s="58"/>
      <c r="G22" s="58"/>
      <c r="H22" s="58"/>
      <c r="I22" s="93"/>
    </row>
    <row r="23" customFormat="false" ht="15" hidden="false" customHeight="false" outlineLevel="0" collapsed="false">
      <c r="A23" s="18" t="str">
        <f aca="false">"00074900"</f>
        <v>00074900</v>
      </c>
      <c r="B23" s="19" t="s">
        <v>31</v>
      </c>
      <c r="C23" s="80" t="s">
        <v>268</v>
      </c>
      <c r="D23" s="20" t="s">
        <v>275</v>
      </c>
      <c r="E23" s="21" t="n">
        <v>13</v>
      </c>
      <c r="F23" s="21" t="n">
        <v>1</v>
      </c>
      <c r="G23" s="21" t="n">
        <v>1</v>
      </c>
      <c r="H23" s="21" t="n">
        <v>2000</v>
      </c>
      <c r="I23" s="23" t="n">
        <v>2020</v>
      </c>
    </row>
    <row r="24" customFormat="false" ht="15" hidden="false" customHeight="false" outlineLevel="0" collapsed="false">
      <c r="A24" s="18" t="str">
        <f aca="false">"00074915"</f>
        <v>00074915</v>
      </c>
      <c r="B24" s="19" t="s">
        <v>31</v>
      </c>
      <c r="C24" s="80" t="s">
        <v>268</v>
      </c>
      <c r="D24" s="20" t="s">
        <v>275</v>
      </c>
      <c r="E24" s="21" t="n">
        <v>9</v>
      </c>
      <c r="F24" s="21" t="n">
        <v>1</v>
      </c>
      <c r="G24" s="21" t="n">
        <v>1</v>
      </c>
      <c r="H24" s="21" t="n">
        <v>2000</v>
      </c>
      <c r="I24" s="23" t="n">
        <v>2020</v>
      </c>
    </row>
    <row r="25" s="32" customFormat="true" ht="15" hidden="false" customHeight="false" outlineLevel="0" collapsed="false">
      <c r="A25" s="33" t="str">
        <f aca="false">"00008906"</f>
        <v>00008906</v>
      </c>
      <c r="B25" s="34" t="s">
        <v>27</v>
      </c>
      <c r="C25" s="85" t="s">
        <v>268</v>
      </c>
      <c r="D25" s="35" t="s">
        <v>273</v>
      </c>
      <c r="E25" s="35" t="n">
        <v>12</v>
      </c>
      <c r="F25" s="35" t="n">
        <v>1</v>
      </c>
      <c r="G25" s="35" t="n">
        <v>1</v>
      </c>
      <c r="H25" s="35" t="n">
        <v>2000</v>
      </c>
      <c r="I25" s="37" t="n">
        <v>2020</v>
      </c>
    </row>
    <row r="26" s="32" customFormat="true" ht="15" hidden="false" customHeight="false" outlineLevel="0" collapsed="false">
      <c r="A26" s="33" t="str">
        <f aca="false">"00024912"</f>
        <v>00024912</v>
      </c>
      <c r="B26" s="34" t="s">
        <v>27</v>
      </c>
      <c r="C26" s="85" t="s">
        <v>268</v>
      </c>
      <c r="D26" s="35" t="s">
        <v>273</v>
      </c>
      <c r="E26" s="35" t="n">
        <v>12</v>
      </c>
      <c r="F26" s="35" t="n">
        <v>1</v>
      </c>
      <c r="G26" s="35" t="n">
        <v>1</v>
      </c>
      <c r="H26" s="35" t="n">
        <v>2000</v>
      </c>
      <c r="I26" s="37" t="n">
        <v>2020</v>
      </c>
    </row>
    <row r="27" s="32" customFormat="true" ht="15" hidden="false" customHeight="false" outlineLevel="0" collapsed="false">
      <c r="A27" s="33" t="str">
        <f aca="false">"00024970"</f>
        <v>00024970</v>
      </c>
      <c r="B27" s="34" t="s">
        <v>27</v>
      </c>
      <c r="C27" s="85" t="s">
        <v>268</v>
      </c>
      <c r="D27" s="35" t="s">
        <v>273</v>
      </c>
      <c r="E27" s="35" t="n">
        <v>11</v>
      </c>
      <c r="F27" s="35" t="n">
        <v>1</v>
      </c>
      <c r="G27" s="35" t="n">
        <v>1</v>
      </c>
      <c r="H27" s="35" t="n">
        <v>2000</v>
      </c>
      <c r="I27" s="37" t="n">
        <v>2020</v>
      </c>
    </row>
    <row r="28" s="32" customFormat="true" ht="15" hidden="false" customHeight="false" outlineLevel="0" collapsed="false">
      <c r="A28" s="33" t="str">
        <f aca="false">"00031514"</f>
        <v>00031514</v>
      </c>
      <c r="B28" s="34" t="s">
        <v>35</v>
      </c>
      <c r="C28" s="85" t="s">
        <v>268</v>
      </c>
      <c r="D28" s="35" t="s">
        <v>273</v>
      </c>
      <c r="E28" s="35" t="n">
        <v>14</v>
      </c>
      <c r="F28" s="35" t="n">
        <v>0</v>
      </c>
      <c r="G28" s="35" t="n">
        <v>1</v>
      </c>
      <c r="H28" s="35" t="n">
        <v>2000</v>
      </c>
      <c r="I28" s="37" t="n">
        <v>2020</v>
      </c>
    </row>
    <row r="29" s="32" customFormat="true" ht="15" hidden="false" customHeight="false" outlineLevel="0" collapsed="false">
      <c r="A29" s="86" t="str">
        <f aca="false">"00074948"</f>
        <v>00074948</v>
      </c>
      <c r="B29" s="87" t="s">
        <v>31</v>
      </c>
      <c r="C29" s="88" t="s">
        <v>268</v>
      </c>
      <c r="D29" s="89" t="s">
        <v>273</v>
      </c>
      <c r="E29" s="89" t="n">
        <v>9</v>
      </c>
      <c r="F29" s="89" t="n">
        <v>1</v>
      </c>
      <c r="G29" s="89" t="n">
        <v>1</v>
      </c>
      <c r="H29" s="89" t="n">
        <v>2000</v>
      </c>
      <c r="I29" s="90" t="n">
        <v>2020</v>
      </c>
    </row>
    <row r="30" customFormat="false" ht="15" hidden="false" customHeight="false" outlineLevel="0" collapsed="false">
      <c r="A30" s="91"/>
      <c r="B30" s="92"/>
      <c r="C30" s="58"/>
      <c r="D30" s="58"/>
      <c r="E30" s="58"/>
      <c r="F30" s="58"/>
      <c r="G30" s="58"/>
      <c r="H30" s="58"/>
      <c r="I30" s="93"/>
    </row>
    <row r="31" customFormat="false" ht="15" hidden="false" customHeight="false" outlineLevel="0" collapsed="false">
      <c r="A31" s="91"/>
      <c r="B31" s="92"/>
      <c r="C31" s="58"/>
      <c r="D31" s="58"/>
      <c r="E31" s="58"/>
      <c r="F31" s="58"/>
      <c r="G31" s="58"/>
      <c r="H31" s="58"/>
      <c r="I31" s="93"/>
    </row>
    <row r="32" customFormat="false" ht="15" hidden="false" customHeight="false" outlineLevel="0" collapsed="false">
      <c r="A32" s="18" t="str">
        <f aca="false">"00000761"</f>
        <v>00000761</v>
      </c>
      <c r="B32" s="19" t="s">
        <v>35</v>
      </c>
      <c r="C32" s="80" t="s">
        <v>268</v>
      </c>
      <c r="D32" s="20" t="s">
        <v>276</v>
      </c>
      <c r="E32" s="21" t="n">
        <v>15</v>
      </c>
      <c r="F32" s="21" t="n">
        <v>0</v>
      </c>
      <c r="G32" s="21" t="n">
        <v>1</v>
      </c>
      <c r="H32" s="21" t="n">
        <v>2000</v>
      </c>
      <c r="I32" s="23" t="n">
        <v>2030</v>
      </c>
    </row>
    <row r="33" customFormat="false" ht="15" hidden="false" customHeight="false" outlineLevel="0" collapsed="false">
      <c r="A33" s="18" t="str">
        <f aca="false">"00074879"</f>
        <v>00074879</v>
      </c>
      <c r="B33" s="19" t="s">
        <v>60</v>
      </c>
      <c r="C33" s="80" t="s">
        <v>268</v>
      </c>
      <c r="D33" s="20" t="s">
        <v>277</v>
      </c>
      <c r="E33" s="21" t="n">
        <v>13</v>
      </c>
      <c r="F33" s="21" t="n">
        <v>1</v>
      </c>
      <c r="G33" s="21" t="n">
        <v>1</v>
      </c>
      <c r="H33" s="21" t="n">
        <v>2000</v>
      </c>
      <c r="I33" s="23" t="n">
        <v>2030</v>
      </c>
    </row>
    <row r="34" customFormat="false" ht="15" hidden="false" customHeight="false" outlineLevel="0" collapsed="false">
      <c r="A34" s="18" t="str">
        <f aca="false">"00074901"</f>
        <v>00074901</v>
      </c>
      <c r="B34" s="19" t="s">
        <v>31</v>
      </c>
      <c r="C34" s="80" t="s">
        <v>268</v>
      </c>
      <c r="D34" s="20" t="s">
        <v>275</v>
      </c>
      <c r="E34" s="21" t="n">
        <v>11</v>
      </c>
      <c r="F34" s="21" t="n">
        <v>1</v>
      </c>
      <c r="G34" s="21" t="n">
        <v>1</v>
      </c>
      <c r="H34" s="21" t="n">
        <v>2000</v>
      </c>
      <c r="I34" s="23" t="n">
        <v>2030</v>
      </c>
    </row>
    <row r="35" customFormat="false" ht="15" hidden="false" customHeight="false" outlineLevel="0" collapsed="false">
      <c r="A35" s="18" t="str">
        <f aca="false">"00074903"</f>
        <v>00074903</v>
      </c>
      <c r="B35" s="19" t="s">
        <v>31</v>
      </c>
      <c r="C35" s="80" t="s">
        <v>268</v>
      </c>
      <c r="D35" s="20" t="s">
        <v>275</v>
      </c>
      <c r="E35" s="21" t="n">
        <v>12</v>
      </c>
      <c r="F35" s="21" t="n">
        <v>1</v>
      </c>
      <c r="G35" s="21" t="n">
        <v>1</v>
      </c>
      <c r="H35" s="21" t="n">
        <v>2000</v>
      </c>
      <c r="I35" s="23" t="n">
        <v>2030</v>
      </c>
    </row>
    <row r="36" customFormat="false" ht="15" hidden="false" customHeight="false" outlineLevel="0" collapsed="false">
      <c r="A36" s="18" t="str">
        <f aca="false">"00074905"</f>
        <v>00074905</v>
      </c>
      <c r="B36" s="19" t="s">
        <v>31</v>
      </c>
      <c r="C36" s="80" t="s">
        <v>268</v>
      </c>
      <c r="D36" s="20" t="s">
        <v>275</v>
      </c>
      <c r="E36" s="21" t="n">
        <v>13</v>
      </c>
      <c r="F36" s="21" t="n">
        <v>1</v>
      </c>
      <c r="G36" s="21" t="n">
        <v>1</v>
      </c>
      <c r="H36" s="21" t="n">
        <v>2000</v>
      </c>
      <c r="I36" s="23" t="n">
        <v>2030</v>
      </c>
    </row>
    <row r="37" s="32" customFormat="true" ht="15" hidden="false" customHeight="false" outlineLevel="0" collapsed="false">
      <c r="A37" s="33" t="str">
        <f aca="false">"00074947"</f>
        <v>00074947</v>
      </c>
      <c r="B37" s="34" t="s">
        <v>31</v>
      </c>
      <c r="C37" s="85" t="s">
        <v>268</v>
      </c>
      <c r="D37" s="35" t="s">
        <v>273</v>
      </c>
      <c r="E37" s="35" t="n">
        <v>9</v>
      </c>
      <c r="F37" s="35" t="n">
        <v>1</v>
      </c>
      <c r="G37" s="35" t="n">
        <v>1</v>
      </c>
      <c r="H37" s="35" t="n">
        <v>2000</v>
      </c>
      <c r="I37" s="37" t="n">
        <v>2030</v>
      </c>
    </row>
    <row r="38" s="32" customFormat="true" ht="15" hidden="false" customHeight="false" outlineLevel="0" collapsed="false">
      <c r="A38" s="33" t="str">
        <f aca="false">"00074949"</f>
        <v>00074949</v>
      </c>
      <c r="B38" s="34" t="s">
        <v>31</v>
      </c>
      <c r="C38" s="85" t="s">
        <v>268</v>
      </c>
      <c r="D38" s="35" t="s">
        <v>273</v>
      </c>
      <c r="E38" s="35" t="n">
        <v>9</v>
      </c>
      <c r="F38" s="35" t="n">
        <v>1</v>
      </c>
      <c r="G38" s="35" t="n">
        <v>1</v>
      </c>
      <c r="H38" s="35" t="n">
        <v>2000</v>
      </c>
      <c r="I38" s="37" t="n">
        <v>2030</v>
      </c>
    </row>
    <row r="39" s="32" customFormat="true" ht="15" hidden="false" customHeight="false" outlineLevel="0" collapsed="false">
      <c r="A39" s="33" t="str">
        <f aca="false">"00005035"</f>
        <v>00005035</v>
      </c>
      <c r="B39" s="34" t="s">
        <v>31</v>
      </c>
      <c r="C39" s="85" t="s">
        <v>268</v>
      </c>
      <c r="D39" s="35" t="s">
        <v>273</v>
      </c>
      <c r="E39" s="35" t="n">
        <v>13</v>
      </c>
      <c r="F39" s="35" t="n">
        <v>1</v>
      </c>
      <c r="G39" s="35" t="n">
        <v>1</v>
      </c>
      <c r="H39" s="35" t="n">
        <v>2000</v>
      </c>
      <c r="I39" s="37" t="n">
        <v>2030</v>
      </c>
    </row>
    <row r="40" s="32" customFormat="true" ht="15" hidden="false" customHeight="false" outlineLevel="0" collapsed="false">
      <c r="A40" s="33" t="str">
        <f aca="false">"00010190"</f>
        <v>00010190</v>
      </c>
      <c r="B40" s="34" t="s">
        <v>35</v>
      </c>
      <c r="C40" s="85" t="s">
        <v>268</v>
      </c>
      <c r="D40" s="35" t="s">
        <v>273</v>
      </c>
      <c r="E40" s="35" t="n">
        <v>14</v>
      </c>
      <c r="F40" s="35" t="n">
        <v>0</v>
      </c>
      <c r="G40" s="35" t="n">
        <v>1</v>
      </c>
      <c r="H40" s="35" t="n">
        <v>2000</v>
      </c>
      <c r="I40" s="37" t="n">
        <v>2030</v>
      </c>
    </row>
    <row r="41" s="32" customFormat="true" ht="15" hidden="false" customHeight="false" outlineLevel="0" collapsed="false">
      <c r="A41" s="33" t="str">
        <f aca="false">"00010849"</f>
        <v>00010849</v>
      </c>
      <c r="B41" s="34" t="s">
        <v>35</v>
      </c>
      <c r="C41" s="85" t="s">
        <v>268</v>
      </c>
      <c r="D41" s="35" t="s">
        <v>273</v>
      </c>
      <c r="E41" s="35" t="n">
        <v>14</v>
      </c>
      <c r="F41" s="35" t="n">
        <v>0</v>
      </c>
      <c r="G41" s="35" t="n">
        <v>1</v>
      </c>
      <c r="H41" s="35" t="n">
        <v>2000</v>
      </c>
      <c r="I41" s="37" t="n">
        <v>2030</v>
      </c>
    </row>
    <row r="42" s="32" customFormat="true" ht="15" hidden="false" customHeight="false" outlineLevel="0" collapsed="false">
      <c r="A42" s="33" t="str">
        <f aca="false">"00020011"</f>
        <v>00020011</v>
      </c>
      <c r="B42" s="34" t="s">
        <v>278</v>
      </c>
      <c r="C42" s="85" t="s">
        <v>268</v>
      </c>
      <c r="D42" s="35" t="s">
        <v>273</v>
      </c>
      <c r="E42" s="35" t="n">
        <v>14</v>
      </c>
      <c r="F42" s="35" t="n">
        <v>0</v>
      </c>
      <c r="G42" s="35" t="n">
        <v>1</v>
      </c>
      <c r="H42" s="35" t="n">
        <v>2000</v>
      </c>
      <c r="I42" s="37" t="n">
        <v>2030</v>
      </c>
    </row>
    <row r="43" s="32" customFormat="true" ht="15" hidden="false" customHeight="false" outlineLevel="0" collapsed="false">
      <c r="A43" s="86" t="str">
        <f aca="false">"00025674"</f>
        <v>00025674</v>
      </c>
      <c r="B43" s="87" t="s">
        <v>27</v>
      </c>
      <c r="C43" s="88" t="s">
        <v>268</v>
      </c>
      <c r="D43" s="89" t="s">
        <v>273</v>
      </c>
      <c r="E43" s="89" t="n">
        <v>11</v>
      </c>
      <c r="F43" s="89" t="n">
        <v>1</v>
      </c>
      <c r="G43" s="89" t="n">
        <v>1</v>
      </c>
      <c r="H43" s="89" t="n">
        <v>2000</v>
      </c>
      <c r="I43" s="90" t="n">
        <v>2030</v>
      </c>
    </row>
    <row r="44" s="32" customFormat="true" ht="15" hidden="false" customHeight="false" outlineLevel="0" collapsed="false">
      <c r="A44" s="33" t="str">
        <f aca="false">"00074904"</f>
        <v>00074904</v>
      </c>
      <c r="B44" s="34" t="s">
        <v>31</v>
      </c>
      <c r="C44" s="85" t="s">
        <v>268</v>
      </c>
      <c r="D44" s="35" t="s">
        <v>273</v>
      </c>
      <c r="E44" s="35" t="n">
        <v>12</v>
      </c>
      <c r="F44" s="35" t="n">
        <v>1</v>
      </c>
      <c r="G44" s="35" t="n">
        <v>1</v>
      </c>
      <c r="H44" s="35" t="n">
        <v>2000</v>
      </c>
      <c r="I44" s="37" t="n">
        <v>2030</v>
      </c>
    </row>
    <row r="45" customFormat="false" ht="15" hidden="false" customHeight="false" outlineLevel="0" collapsed="false">
      <c r="A45" s="91"/>
      <c r="B45" s="92"/>
      <c r="C45" s="58"/>
      <c r="D45" s="58"/>
      <c r="E45" s="58"/>
      <c r="F45" s="58"/>
      <c r="G45" s="58"/>
      <c r="H45" s="58"/>
      <c r="I45" s="93"/>
    </row>
    <row r="46" customFormat="false" ht="15" hidden="false" customHeight="false" outlineLevel="0" collapsed="false">
      <c r="A46" s="91"/>
      <c r="B46" s="92"/>
      <c r="C46" s="58"/>
      <c r="D46" s="58"/>
      <c r="E46" s="58"/>
      <c r="F46" s="58"/>
      <c r="G46" s="58"/>
      <c r="H46" s="58"/>
      <c r="I46" s="93"/>
    </row>
    <row r="47" customFormat="false" ht="15" hidden="false" customHeight="false" outlineLevel="0" collapsed="false">
      <c r="A47" s="18" t="str">
        <f aca="false">"00074946"</f>
        <v>00074946</v>
      </c>
      <c r="B47" s="19" t="s">
        <v>31</v>
      </c>
      <c r="C47" s="80" t="s">
        <v>268</v>
      </c>
      <c r="D47" s="20" t="s">
        <v>279</v>
      </c>
      <c r="E47" s="21" t="n">
        <v>9</v>
      </c>
      <c r="F47" s="21" t="n">
        <v>1</v>
      </c>
      <c r="G47" s="21" t="n">
        <v>1</v>
      </c>
      <c r="H47" s="21" t="n">
        <v>2000</v>
      </c>
      <c r="I47" s="23" t="n">
        <v>2040</v>
      </c>
    </row>
    <row r="48" s="32" customFormat="true" ht="15" hidden="false" customHeight="false" outlineLevel="0" collapsed="false">
      <c r="A48" s="33" t="str">
        <f aca="false">"00074950"</f>
        <v>00074950</v>
      </c>
      <c r="B48" s="34" t="s">
        <v>31</v>
      </c>
      <c r="C48" s="85" t="s">
        <v>268</v>
      </c>
      <c r="D48" s="35" t="s">
        <v>273</v>
      </c>
      <c r="E48" s="35" t="n">
        <v>9</v>
      </c>
      <c r="F48" s="35" t="n">
        <v>1</v>
      </c>
      <c r="G48" s="35" t="n">
        <v>1</v>
      </c>
      <c r="H48" s="35" t="n">
        <v>2000</v>
      </c>
      <c r="I48" s="37" t="n">
        <v>2040</v>
      </c>
    </row>
    <row r="49" customFormat="false" ht="15" hidden="false" customHeight="false" outlineLevel="0" collapsed="false">
      <c r="A49" s="91"/>
      <c r="B49" s="92"/>
      <c r="C49" s="58"/>
      <c r="D49" s="58"/>
      <c r="E49" s="58"/>
      <c r="F49" s="58"/>
      <c r="G49" s="58"/>
      <c r="H49" s="58"/>
      <c r="I49" s="93"/>
    </row>
    <row r="50" customFormat="false" ht="15" hidden="false" customHeight="false" outlineLevel="0" collapsed="false">
      <c r="A50" s="91"/>
      <c r="B50" s="92"/>
      <c r="C50" s="58"/>
      <c r="D50" s="58"/>
      <c r="E50" s="58"/>
      <c r="F50" s="58"/>
      <c r="G50" s="58"/>
      <c r="H50" s="58"/>
      <c r="I50" s="93"/>
    </row>
    <row r="51" customFormat="false" ht="15" hidden="false" customHeight="false" outlineLevel="0" collapsed="false">
      <c r="A51" s="18" t="str">
        <f aca="false">"00074891"</f>
        <v>00074891</v>
      </c>
      <c r="B51" s="19" t="s">
        <v>77</v>
      </c>
      <c r="C51" s="80" t="s">
        <v>268</v>
      </c>
      <c r="D51" s="20" t="s">
        <v>275</v>
      </c>
      <c r="E51" s="21" t="n">
        <v>14</v>
      </c>
      <c r="F51" s="21" t="n">
        <v>1</v>
      </c>
      <c r="G51" s="21" t="n">
        <v>1</v>
      </c>
      <c r="H51" s="21" t="n">
        <v>3000</v>
      </c>
      <c r="I51" s="23" t="n">
        <v>3010</v>
      </c>
    </row>
    <row r="52" customFormat="false" ht="15" hidden="false" customHeight="false" outlineLevel="0" collapsed="false">
      <c r="A52" s="18" t="str">
        <f aca="false">"00074951"</f>
        <v>00074951</v>
      </c>
      <c r="B52" s="19" t="s">
        <v>79</v>
      </c>
      <c r="C52" s="80" t="s">
        <v>268</v>
      </c>
      <c r="D52" s="20" t="s">
        <v>270</v>
      </c>
      <c r="E52" s="21" t="n">
        <v>12</v>
      </c>
      <c r="F52" s="21" t="n">
        <v>1</v>
      </c>
      <c r="G52" s="21" t="n">
        <v>1</v>
      </c>
      <c r="H52" s="21" t="n">
        <v>3000</v>
      </c>
      <c r="I52" s="23" t="n">
        <v>3010</v>
      </c>
    </row>
    <row r="53" customFormat="false" ht="15" hidden="false" customHeight="false" outlineLevel="0" collapsed="false">
      <c r="A53" s="18" t="str">
        <f aca="false">"00074959"</f>
        <v>00074959</v>
      </c>
      <c r="B53" s="19" t="s">
        <v>81</v>
      </c>
      <c r="C53" s="80" t="s">
        <v>268</v>
      </c>
      <c r="D53" s="20" t="s">
        <v>277</v>
      </c>
      <c r="E53" s="21" t="n">
        <v>13</v>
      </c>
      <c r="F53" s="21" t="n">
        <v>1</v>
      </c>
      <c r="G53" s="21" t="n">
        <v>1</v>
      </c>
      <c r="H53" s="21" t="n">
        <v>3000</v>
      </c>
      <c r="I53" s="23" t="n">
        <v>3010</v>
      </c>
    </row>
    <row r="54" customFormat="false" ht="15" hidden="false" customHeight="false" outlineLevel="0" collapsed="false">
      <c r="A54" s="18" t="str">
        <f aca="false">"00074960"</f>
        <v>00074960</v>
      </c>
      <c r="B54" s="19" t="s">
        <v>81</v>
      </c>
      <c r="C54" s="80" t="s">
        <v>268</v>
      </c>
      <c r="D54" s="20" t="s">
        <v>277</v>
      </c>
      <c r="E54" s="21" t="n">
        <v>13</v>
      </c>
      <c r="F54" s="21" t="n">
        <v>1</v>
      </c>
      <c r="G54" s="21" t="n">
        <v>1</v>
      </c>
      <c r="H54" s="21" t="n">
        <v>3000</v>
      </c>
      <c r="I54" s="23" t="n">
        <v>3010</v>
      </c>
    </row>
    <row r="55" customFormat="false" ht="15" hidden="false" customHeight="false" outlineLevel="0" collapsed="false">
      <c r="A55" s="18" t="str">
        <f aca="false">"00074961"</f>
        <v>00074961</v>
      </c>
      <c r="B55" s="19" t="s">
        <v>81</v>
      </c>
      <c r="C55" s="80" t="s">
        <v>268</v>
      </c>
      <c r="D55" s="20" t="s">
        <v>277</v>
      </c>
      <c r="E55" s="21" t="n">
        <v>13</v>
      </c>
      <c r="F55" s="21" t="n">
        <v>1</v>
      </c>
      <c r="G55" s="21" t="n">
        <v>1</v>
      </c>
      <c r="H55" s="21" t="n">
        <v>3000</v>
      </c>
      <c r="I55" s="23" t="n">
        <v>3010</v>
      </c>
    </row>
    <row r="56" customFormat="false" ht="15" hidden="false" customHeight="false" outlineLevel="0" collapsed="false">
      <c r="A56" s="26" t="str">
        <f aca="false">"00074893"</f>
        <v>00074893</v>
      </c>
      <c r="B56" s="27" t="s">
        <v>77</v>
      </c>
      <c r="C56" s="28" t="s">
        <v>271</v>
      </c>
      <c r="D56" s="28" t="s">
        <v>269</v>
      </c>
      <c r="E56" s="28" t="n">
        <v>14</v>
      </c>
      <c r="F56" s="28" t="n">
        <v>1</v>
      </c>
      <c r="G56" s="28" t="n">
        <v>1</v>
      </c>
      <c r="H56" s="28" t="n">
        <v>3000</v>
      </c>
      <c r="I56" s="30" t="n">
        <v>3010</v>
      </c>
    </row>
    <row r="57" s="32" customFormat="true" ht="15" hidden="false" customHeight="false" outlineLevel="0" collapsed="false">
      <c r="A57" s="33" t="str">
        <f aca="false">"00074906"</f>
        <v>00074906</v>
      </c>
      <c r="B57" s="34" t="s">
        <v>77</v>
      </c>
      <c r="C57" s="85" t="s">
        <v>268</v>
      </c>
      <c r="D57" s="35" t="s">
        <v>273</v>
      </c>
      <c r="E57" s="35" t="n">
        <v>14</v>
      </c>
      <c r="F57" s="35" t="n">
        <v>1</v>
      </c>
      <c r="G57" s="35" t="n">
        <v>1</v>
      </c>
      <c r="H57" s="35" t="n">
        <v>3000</v>
      </c>
      <c r="I57" s="37" t="n">
        <v>3010</v>
      </c>
    </row>
    <row r="58" s="32" customFormat="true" ht="15" hidden="false" customHeight="false" outlineLevel="0" collapsed="false">
      <c r="A58" s="33" t="str">
        <f aca="false">"00013155"</f>
        <v>00013155</v>
      </c>
      <c r="B58" s="34" t="s">
        <v>280</v>
      </c>
      <c r="C58" s="85" t="s">
        <v>268</v>
      </c>
      <c r="D58" s="35" t="s">
        <v>273</v>
      </c>
      <c r="E58" s="35" t="n">
        <v>16</v>
      </c>
      <c r="F58" s="35" t="n">
        <v>0</v>
      </c>
      <c r="G58" s="35" t="n">
        <v>1</v>
      </c>
      <c r="H58" s="35" t="n">
        <v>3000</v>
      </c>
      <c r="I58" s="37" t="n">
        <v>3010</v>
      </c>
    </row>
    <row r="59" s="32" customFormat="true" ht="15" hidden="false" customHeight="false" outlineLevel="0" collapsed="false">
      <c r="A59" s="33" t="str">
        <f aca="false">"00034685"</f>
        <v>00034685</v>
      </c>
      <c r="B59" s="34" t="s">
        <v>281</v>
      </c>
      <c r="C59" s="85" t="s">
        <v>268</v>
      </c>
      <c r="D59" s="35" t="s">
        <v>273</v>
      </c>
      <c r="E59" s="35" t="n">
        <v>14</v>
      </c>
      <c r="F59" s="35" t="n">
        <v>0</v>
      </c>
      <c r="G59" s="35" t="n">
        <v>1</v>
      </c>
      <c r="H59" s="35" t="n">
        <v>3000</v>
      </c>
      <c r="I59" s="37" t="n">
        <v>3010</v>
      </c>
    </row>
    <row r="60" s="32" customFormat="true" ht="15" hidden="false" customHeight="false" outlineLevel="0" collapsed="false">
      <c r="A60" s="33" t="str">
        <f aca="false">"00034955"</f>
        <v>00034955</v>
      </c>
      <c r="B60" s="34" t="s">
        <v>281</v>
      </c>
      <c r="C60" s="85" t="s">
        <v>268</v>
      </c>
      <c r="D60" s="35" t="s">
        <v>273</v>
      </c>
      <c r="E60" s="35" t="n">
        <v>14</v>
      </c>
      <c r="F60" s="35" t="n">
        <v>1</v>
      </c>
      <c r="G60" s="35" t="n">
        <v>1</v>
      </c>
      <c r="H60" s="35" t="n">
        <v>3000</v>
      </c>
      <c r="I60" s="37" t="n">
        <v>3010</v>
      </c>
    </row>
    <row r="61" s="32" customFormat="true" ht="15" hidden="false" customHeight="false" outlineLevel="0" collapsed="false">
      <c r="A61" s="33" t="str">
        <f aca="false">"00071868"</f>
        <v>00071868</v>
      </c>
      <c r="B61" s="34" t="s">
        <v>282</v>
      </c>
      <c r="C61" s="85" t="s">
        <v>268</v>
      </c>
      <c r="D61" s="35" t="s">
        <v>273</v>
      </c>
      <c r="E61" s="35" t="n">
        <v>13</v>
      </c>
      <c r="F61" s="35" t="n">
        <v>1</v>
      </c>
      <c r="G61" s="35" t="n">
        <v>1</v>
      </c>
      <c r="H61" s="35" t="n">
        <v>3000</v>
      </c>
      <c r="I61" s="37" t="n">
        <v>3010</v>
      </c>
    </row>
    <row r="62" customFormat="false" ht="15" hidden="false" customHeight="false" outlineLevel="0" collapsed="false">
      <c r="A62" s="91"/>
      <c r="B62" s="92"/>
      <c r="C62" s="58"/>
      <c r="D62" s="79"/>
      <c r="E62" s="58"/>
      <c r="F62" s="58"/>
      <c r="G62" s="58"/>
      <c r="H62" s="58"/>
      <c r="I62" s="93"/>
    </row>
    <row r="63" customFormat="false" ht="15" hidden="false" customHeight="false" outlineLevel="0" collapsed="false">
      <c r="A63" s="91"/>
      <c r="B63" s="92"/>
      <c r="C63" s="58"/>
      <c r="D63" s="79"/>
      <c r="E63" s="58"/>
      <c r="F63" s="58"/>
      <c r="G63" s="58"/>
      <c r="H63" s="58"/>
      <c r="I63" s="93"/>
    </row>
    <row r="64" customFormat="false" ht="15" hidden="false" customHeight="false" outlineLevel="0" collapsed="false">
      <c r="A64" s="18" t="str">
        <f aca="false">"00074869"</f>
        <v>00074869</v>
      </c>
      <c r="B64" s="19" t="s">
        <v>106</v>
      </c>
      <c r="C64" s="80" t="s">
        <v>268</v>
      </c>
      <c r="D64" s="20" t="s">
        <v>277</v>
      </c>
      <c r="E64" s="21" t="n">
        <v>13</v>
      </c>
      <c r="F64" s="21" t="n">
        <v>0</v>
      </c>
      <c r="G64" s="21" t="n">
        <v>1</v>
      </c>
      <c r="H64" s="21" t="n">
        <v>4000</v>
      </c>
      <c r="I64" s="23" t="n">
        <v>4010</v>
      </c>
    </row>
    <row r="65" customFormat="false" ht="15" hidden="false" customHeight="false" outlineLevel="0" collapsed="false">
      <c r="A65" s="18" t="str">
        <f aca="false">"00074963"</f>
        <v>00074963</v>
      </c>
      <c r="B65" s="19" t="s">
        <v>89</v>
      </c>
      <c r="C65" s="80" t="s">
        <v>268</v>
      </c>
      <c r="D65" s="20" t="s">
        <v>275</v>
      </c>
      <c r="E65" s="21" t="n">
        <v>14</v>
      </c>
      <c r="F65" s="21" t="n">
        <v>1</v>
      </c>
      <c r="G65" s="21" t="n">
        <v>1</v>
      </c>
      <c r="H65" s="21" t="n">
        <v>4000</v>
      </c>
      <c r="I65" s="23" t="n">
        <v>4010</v>
      </c>
    </row>
    <row r="66" customFormat="false" ht="15" hidden="false" customHeight="false" outlineLevel="0" collapsed="false">
      <c r="A66" s="18" t="str">
        <f aca="false">"00074917"</f>
        <v>00074917</v>
      </c>
      <c r="B66" s="19" t="s">
        <v>89</v>
      </c>
      <c r="C66" s="80" t="s">
        <v>268</v>
      </c>
      <c r="D66" s="20" t="s">
        <v>283</v>
      </c>
      <c r="E66" s="21" t="n">
        <v>13</v>
      </c>
      <c r="F66" s="21" t="n">
        <v>1</v>
      </c>
      <c r="G66" s="21" t="n">
        <v>1</v>
      </c>
      <c r="H66" s="21" t="n">
        <v>4000</v>
      </c>
      <c r="I66" s="23" t="n">
        <v>4010</v>
      </c>
    </row>
    <row r="67" s="25" customFormat="true" ht="15" hidden="false" customHeight="false" outlineLevel="0" collapsed="false">
      <c r="A67" s="26" t="str">
        <f aca="false">"00074916"</f>
        <v>00074916</v>
      </c>
      <c r="B67" s="27" t="s">
        <v>89</v>
      </c>
      <c r="C67" s="28" t="s">
        <v>271</v>
      </c>
      <c r="D67" s="28" t="s">
        <v>269</v>
      </c>
      <c r="E67" s="28" t="n">
        <v>12</v>
      </c>
      <c r="F67" s="28" t="n">
        <v>1</v>
      </c>
      <c r="G67" s="28" t="n">
        <v>1</v>
      </c>
      <c r="H67" s="28" t="n">
        <v>4000</v>
      </c>
      <c r="I67" s="30" t="n">
        <v>4010</v>
      </c>
    </row>
    <row r="68" s="32" customFormat="true" ht="15" hidden="false" customHeight="false" outlineLevel="0" collapsed="false">
      <c r="A68" s="33" t="str">
        <f aca="false">"00074918"</f>
        <v>00074918</v>
      </c>
      <c r="B68" s="34" t="s">
        <v>89</v>
      </c>
      <c r="C68" s="85" t="s">
        <v>268</v>
      </c>
      <c r="D68" s="35" t="s">
        <v>273</v>
      </c>
      <c r="E68" s="35" t="n">
        <v>13</v>
      </c>
      <c r="F68" s="35" t="n">
        <v>1</v>
      </c>
      <c r="G68" s="35" t="n">
        <v>1</v>
      </c>
      <c r="H68" s="35" t="n">
        <v>4000</v>
      </c>
      <c r="I68" s="37" t="n">
        <v>4010</v>
      </c>
    </row>
    <row r="69" s="32" customFormat="true" ht="15" hidden="false" customHeight="false" outlineLevel="0" collapsed="false">
      <c r="A69" s="33" t="str">
        <f aca="false">"00013058"</f>
        <v>00013058</v>
      </c>
      <c r="B69" s="34" t="s">
        <v>284</v>
      </c>
      <c r="C69" s="85" t="s">
        <v>268</v>
      </c>
      <c r="D69" s="35" t="s">
        <v>273</v>
      </c>
      <c r="E69" s="35" t="n">
        <v>6</v>
      </c>
      <c r="F69" s="35" t="n">
        <v>1</v>
      </c>
      <c r="G69" s="35" t="n">
        <v>1</v>
      </c>
      <c r="H69" s="35" t="n">
        <v>4000</v>
      </c>
      <c r="I69" s="37" t="n">
        <v>4010</v>
      </c>
    </row>
    <row r="70" s="32" customFormat="true" ht="15" hidden="false" customHeight="false" outlineLevel="0" collapsed="false">
      <c r="A70" s="33" t="str">
        <f aca="false">"00016422"</f>
        <v>00016422</v>
      </c>
      <c r="B70" s="34" t="s">
        <v>285</v>
      </c>
      <c r="C70" s="85" t="s">
        <v>268</v>
      </c>
      <c r="D70" s="35" t="s">
        <v>273</v>
      </c>
      <c r="E70" s="35" t="n">
        <v>14</v>
      </c>
      <c r="F70" s="35" t="n">
        <v>1</v>
      </c>
      <c r="G70" s="35" t="n">
        <v>1</v>
      </c>
      <c r="H70" s="35" t="n">
        <v>4000</v>
      </c>
      <c r="I70" s="37" t="n">
        <v>4010</v>
      </c>
    </row>
    <row r="71" customFormat="false" ht="15" hidden="false" customHeight="false" outlineLevel="0" collapsed="false">
      <c r="A71" s="91"/>
      <c r="B71" s="92"/>
      <c r="C71" s="58"/>
      <c r="D71" s="79"/>
      <c r="E71" s="58"/>
      <c r="F71" s="58"/>
      <c r="G71" s="58"/>
      <c r="H71" s="58"/>
      <c r="I71" s="93"/>
    </row>
    <row r="72" customFormat="false" ht="15" hidden="false" customHeight="false" outlineLevel="0" collapsed="false">
      <c r="A72" s="91"/>
      <c r="B72" s="92"/>
      <c r="C72" s="58"/>
      <c r="D72" s="79"/>
      <c r="E72" s="58"/>
      <c r="F72" s="58"/>
      <c r="G72" s="58"/>
      <c r="H72" s="58"/>
      <c r="I72" s="93"/>
    </row>
    <row r="73" customFormat="false" ht="15" hidden="false" customHeight="false" outlineLevel="0" collapsed="false">
      <c r="A73" s="18" t="str">
        <f aca="false">"00074880"</f>
        <v>00074880</v>
      </c>
      <c r="B73" s="19" t="s">
        <v>95</v>
      </c>
      <c r="C73" s="80" t="s">
        <v>268</v>
      </c>
      <c r="D73" s="20" t="s">
        <v>277</v>
      </c>
      <c r="E73" s="21" t="n">
        <v>14</v>
      </c>
      <c r="F73" s="21" t="n">
        <v>0</v>
      </c>
      <c r="G73" s="21" t="n">
        <v>1</v>
      </c>
      <c r="H73" s="21" t="n">
        <v>4000</v>
      </c>
      <c r="I73" s="23" t="n">
        <v>4015</v>
      </c>
    </row>
    <row r="74" customFormat="false" ht="15" hidden="false" customHeight="false" outlineLevel="0" collapsed="false">
      <c r="A74" s="18" t="str">
        <f aca="false">"00074881"</f>
        <v>00074881</v>
      </c>
      <c r="B74" s="19" t="s">
        <v>97</v>
      </c>
      <c r="C74" s="80" t="s">
        <v>268</v>
      </c>
      <c r="D74" s="20" t="s">
        <v>277</v>
      </c>
      <c r="E74" s="21" t="n">
        <v>13</v>
      </c>
      <c r="F74" s="21" t="n">
        <v>0</v>
      </c>
      <c r="G74" s="21" t="n">
        <v>1</v>
      </c>
      <c r="H74" s="21" t="n">
        <v>4000</v>
      </c>
      <c r="I74" s="23" t="n">
        <v>4015</v>
      </c>
    </row>
    <row r="75" customFormat="false" ht="15" hidden="false" customHeight="false" outlineLevel="0" collapsed="false">
      <c r="A75" s="18" t="str">
        <f aca="false">"00074882"</f>
        <v>00074882</v>
      </c>
      <c r="B75" s="19" t="s">
        <v>110</v>
      </c>
      <c r="C75" s="80" t="s">
        <v>268</v>
      </c>
      <c r="D75" s="20" t="s">
        <v>286</v>
      </c>
      <c r="E75" s="21" t="n">
        <v>9</v>
      </c>
      <c r="F75" s="21" t="n">
        <v>1</v>
      </c>
      <c r="G75" s="21" t="n">
        <v>1</v>
      </c>
      <c r="H75" s="21" t="n">
        <v>4000</v>
      </c>
      <c r="I75" s="23" t="n">
        <v>4015</v>
      </c>
    </row>
    <row r="76" customFormat="false" ht="15" hidden="false" customHeight="false" outlineLevel="0" collapsed="false">
      <c r="A76" s="18" t="str">
        <f aca="false">"00074883"</f>
        <v>00074883</v>
      </c>
      <c r="B76" s="19" t="s">
        <v>110</v>
      </c>
      <c r="C76" s="80" t="s">
        <v>268</v>
      </c>
      <c r="D76" s="20" t="s">
        <v>286</v>
      </c>
      <c r="E76" s="21" t="n">
        <v>7</v>
      </c>
      <c r="F76" s="21" t="n">
        <v>1</v>
      </c>
      <c r="G76" s="21" t="n">
        <v>1</v>
      </c>
      <c r="H76" s="21" t="n">
        <v>4000</v>
      </c>
      <c r="I76" s="23" t="n">
        <v>4015</v>
      </c>
    </row>
    <row r="77" customFormat="false" ht="15" hidden="false" customHeight="false" outlineLevel="0" collapsed="false">
      <c r="A77" s="18" t="str">
        <f aca="false">"00074894"</f>
        <v>00074894</v>
      </c>
      <c r="B77" s="19" t="s">
        <v>110</v>
      </c>
      <c r="C77" s="80" t="s">
        <v>268</v>
      </c>
      <c r="D77" s="20" t="s">
        <v>277</v>
      </c>
      <c r="E77" s="21" t="n">
        <v>9</v>
      </c>
      <c r="F77" s="21" t="n">
        <v>1</v>
      </c>
      <c r="G77" s="21" t="n">
        <v>1</v>
      </c>
      <c r="H77" s="21" t="n">
        <v>4000</v>
      </c>
      <c r="I77" s="23" t="n">
        <v>4015</v>
      </c>
    </row>
    <row r="78" s="32" customFormat="true" ht="15" hidden="false" customHeight="false" outlineLevel="0" collapsed="false">
      <c r="A78" s="33" t="str">
        <f aca="false">"00008422"</f>
        <v>00008422</v>
      </c>
      <c r="B78" s="34" t="s">
        <v>287</v>
      </c>
      <c r="C78" s="85" t="s">
        <v>268</v>
      </c>
      <c r="D78" s="35" t="s">
        <v>273</v>
      </c>
      <c r="E78" s="35" t="n">
        <v>13</v>
      </c>
      <c r="F78" s="35" t="n">
        <v>1</v>
      </c>
      <c r="G78" s="35" t="n">
        <v>1</v>
      </c>
      <c r="H78" s="35" t="n">
        <v>4000</v>
      </c>
      <c r="I78" s="37" t="n">
        <v>4015</v>
      </c>
    </row>
    <row r="79" s="32" customFormat="true" ht="15" hidden="false" customHeight="false" outlineLevel="0" collapsed="false">
      <c r="A79" s="33" t="str">
        <f aca="false">"00037756"</f>
        <v>00037756</v>
      </c>
      <c r="B79" s="34" t="s">
        <v>288</v>
      </c>
      <c r="C79" s="85" t="s">
        <v>268</v>
      </c>
      <c r="D79" s="35" t="s">
        <v>273</v>
      </c>
      <c r="E79" s="35" t="n">
        <v>13</v>
      </c>
      <c r="F79" s="35" t="n">
        <v>1</v>
      </c>
      <c r="G79" s="35" t="n">
        <v>1</v>
      </c>
      <c r="H79" s="35" t="n">
        <v>4000</v>
      </c>
      <c r="I79" s="37" t="n">
        <v>4015</v>
      </c>
    </row>
    <row r="80" customFormat="false" ht="15" hidden="false" customHeight="false" outlineLevel="0" collapsed="false">
      <c r="A80" s="91"/>
      <c r="B80" s="92"/>
      <c r="C80" s="58"/>
      <c r="D80" s="79"/>
      <c r="E80" s="58"/>
      <c r="F80" s="58"/>
      <c r="G80" s="58"/>
      <c r="H80" s="58"/>
      <c r="I80" s="93"/>
    </row>
    <row r="81" customFormat="false" ht="15" hidden="false" customHeight="false" outlineLevel="0" collapsed="false">
      <c r="A81" s="91"/>
      <c r="B81" s="92"/>
      <c r="C81" s="58"/>
      <c r="D81" s="79"/>
      <c r="E81" s="58"/>
      <c r="F81" s="58"/>
      <c r="G81" s="58"/>
      <c r="H81" s="58"/>
      <c r="I81" s="93"/>
    </row>
    <row r="82" customFormat="false" ht="15" hidden="false" customHeight="false" outlineLevel="0" collapsed="false">
      <c r="A82" s="18" t="str">
        <f aca="false">"00074897"</f>
        <v>00074897</v>
      </c>
      <c r="B82" s="19" t="s">
        <v>19</v>
      </c>
      <c r="C82" s="80" t="s">
        <v>268</v>
      </c>
      <c r="D82" s="20" t="s">
        <v>270</v>
      </c>
      <c r="E82" s="21" t="n">
        <v>11</v>
      </c>
      <c r="F82" s="21" t="n">
        <v>1</v>
      </c>
      <c r="G82" s="21" t="n">
        <v>1</v>
      </c>
      <c r="H82" s="21" t="n">
        <v>4000</v>
      </c>
      <c r="I82" s="23" t="n">
        <v>4020</v>
      </c>
    </row>
    <row r="83" customFormat="false" ht="15" hidden="false" customHeight="false" outlineLevel="0" collapsed="false">
      <c r="A83" s="18" t="str">
        <f aca="false">"00074952"</f>
        <v>00074952</v>
      </c>
      <c r="B83" s="19" t="s">
        <v>115</v>
      </c>
      <c r="C83" s="80" t="s">
        <v>268</v>
      </c>
      <c r="D83" s="20" t="s">
        <v>283</v>
      </c>
      <c r="E83" s="21" t="n">
        <v>13</v>
      </c>
      <c r="F83" s="21" t="n">
        <v>1</v>
      </c>
      <c r="G83" s="21" t="n">
        <v>1</v>
      </c>
      <c r="H83" s="21" t="n">
        <v>4000</v>
      </c>
      <c r="I83" s="23" t="n">
        <v>4020</v>
      </c>
    </row>
    <row r="84" s="25" customFormat="true" ht="15" hidden="false" customHeight="false" outlineLevel="0" collapsed="false">
      <c r="A84" s="18" t="str">
        <f aca="false">"00074953"</f>
        <v>00074953</v>
      </c>
      <c r="B84" s="19" t="s">
        <v>115</v>
      </c>
      <c r="C84" s="80" t="s">
        <v>268</v>
      </c>
      <c r="D84" s="20" t="s">
        <v>289</v>
      </c>
      <c r="E84" s="21" t="n">
        <v>13</v>
      </c>
      <c r="F84" s="21" t="n">
        <v>1</v>
      </c>
      <c r="G84" s="21" t="n">
        <v>1</v>
      </c>
      <c r="H84" s="21" t="n">
        <v>4000</v>
      </c>
      <c r="I84" s="23" t="n">
        <v>4020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8" t="str">
        <f aca="false">"00074954"</f>
        <v>00074954</v>
      </c>
      <c r="B85" s="19" t="s">
        <v>118</v>
      </c>
      <c r="C85" s="80" t="s">
        <v>268</v>
      </c>
      <c r="D85" s="20" t="s">
        <v>290</v>
      </c>
      <c r="E85" s="21" t="n">
        <v>12</v>
      </c>
      <c r="F85" s="21" t="n">
        <v>1</v>
      </c>
      <c r="G85" s="21" t="n">
        <v>1</v>
      </c>
      <c r="H85" s="21" t="n">
        <v>4000</v>
      </c>
      <c r="I85" s="23" t="n">
        <v>4020</v>
      </c>
    </row>
    <row r="86" customFormat="false" ht="15" hidden="false" customHeight="false" outlineLevel="0" collapsed="false">
      <c r="A86" s="18" t="str">
        <f aca="false">"00074955"</f>
        <v>00074955</v>
      </c>
      <c r="B86" s="19" t="s">
        <v>115</v>
      </c>
      <c r="C86" s="80" t="s">
        <v>268</v>
      </c>
      <c r="D86" s="20" t="s">
        <v>277</v>
      </c>
      <c r="E86" s="21" t="n">
        <v>12</v>
      </c>
      <c r="F86" s="21" t="n">
        <v>1</v>
      </c>
      <c r="G86" s="21" t="n">
        <v>1</v>
      </c>
      <c r="H86" s="21" t="n">
        <v>4000</v>
      </c>
      <c r="I86" s="23" t="n">
        <v>4020</v>
      </c>
    </row>
    <row r="87" customFormat="false" ht="15" hidden="false" customHeight="false" outlineLevel="0" collapsed="false">
      <c r="A87" s="18" t="str">
        <f aca="false">"00074964"</f>
        <v>00074964</v>
      </c>
      <c r="B87" s="19" t="s">
        <v>92</v>
      </c>
      <c r="C87" s="80" t="s">
        <v>268</v>
      </c>
      <c r="D87" s="20" t="s">
        <v>277</v>
      </c>
      <c r="E87" s="21" t="n">
        <v>11</v>
      </c>
      <c r="F87" s="21" t="n">
        <v>1</v>
      </c>
      <c r="G87" s="21" t="n">
        <v>1</v>
      </c>
      <c r="H87" s="21" t="n">
        <v>4000</v>
      </c>
      <c r="I87" s="23" t="n">
        <v>4020</v>
      </c>
    </row>
    <row r="88" customFormat="false" ht="15" hidden="false" customHeight="false" outlineLevel="0" collapsed="false">
      <c r="A88" s="18" t="str">
        <f aca="false">"00074965"</f>
        <v>00074965</v>
      </c>
      <c r="B88" s="19" t="s">
        <v>92</v>
      </c>
      <c r="C88" s="80" t="s">
        <v>268</v>
      </c>
      <c r="D88" s="20" t="s">
        <v>277</v>
      </c>
      <c r="E88" s="21" t="n">
        <v>11</v>
      </c>
      <c r="F88" s="21" t="n">
        <v>1</v>
      </c>
      <c r="G88" s="21" t="n">
        <v>1</v>
      </c>
      <c r="H88" s="21" t="n">
        <v>4000</v>
      </c>
      <c r="I88" s="23" t="n">
        <v>4020</v>
      </c>
    </row>
    <row r="89" s="32" customFormat="true" ht="15" hidden="false" customHeight="false" outlineLevel="0" collapsed="false">
      <c r="A89" s="33" t="str">
        <f aca="false">"00017852"</f>
        <v>00017852</v>
      </c>
      <c r="B89" s="34" t="s">
        <v>19</v>
      </c>
      <c r="C89" s="85" t="s">
        <v>268</v>
      </c>
      <c r="D89" s="35" t="s">
        <v>273</v>
      </c>
      <c r="E89" s="35" t="n">
        <v>11</v>
      </c>
      <c r="F89" s="35" t="n">
        <v>1</v>
      </c>
      <c r="G89" s="35" t="n">
        <v>1</v>
      </c>
      <c r="H89" s="35" t="n">
        <v>4000</v>
      </c>
      <c r="I89" s="37" t="n">
        <v>4020</v>
      </c>
    </row>
    <row r="90" s="32" customFormat="true" ht="15" hidden="false" customHeight="false" outlineLevel="0" collapsed="false">
      <c r="A90" s="33" t="str">
        <f aca="false">"00019508"</f>
        <v>00019508</v>
      </c>
      <c r="B90" s="34" t="s">
        <v>118</v>
      </c>
      <c r="C90" s="85" t="s">
        <v>268</v>
      </c>
      <c r="D90" s="35" t="s">
        <v>273</v>
      </c>
      <c r="E90" s="35" t="n">
        <v>12</v>
      </c>
      <c r="F90" s="35" t="n">
        <v>1</v>
      </c>
      <c r="G90" s="35" t="n">
        <v>1</v>
      </c>
      <c r="H90" s="35" t="n">
        <v>4000</v>
      </c>
      <c r="I90" s="37" t="n">
        <v>4020</v>
      </c>
    </row>
    <row r="91" s="32" customFormat="true" ht="15" hidden="false" customHeight="false" outlineLevel="0" collapsed="false">
      <c r="A91" s="33" t="str">
        <f aca="false">"00019840"</f>
        <v>00019840</v>
      </c>
      <c r="B91" s="34" t="s">
        <v>103</v>
      </c>
      <c r="C91" s="85" t="s">
        <v>268</v>
      </c>
      <c r="D91" s="35" t="s">
        <v>273</v>
      </c>
      <c r="E91" s="35" t="n">
        <v>13</v>
      </c>
      <c r="F91" s="35" t="n">
        <v>1</v>
      </c>
      <c r="G91" s="35" t="n">
        <v>1</v>
      </c>
      <c r="H91" s="35" t="n">
        <v>4000</v>
      </c>
      <c r="I91" s="37" t="n">
        <v>4020</v>
      </c>
    </row>
    <row r="92" s="32" customFormat="true" ht="15" hidden="false" customHeight="false" outlineLevel="0" collapsed="false">
      <c r="A92" s="33" t="str">
        <f aca="false">"00034683"</f>
        <v>00034683</v>
      </c>
      <c r="B92" s="34" t="s">
        <v>291</v>
      </c>
      <c r="C92" s="85" t="s">
        <v>268</v>
      </c>
      <c r="D92" s="35" t="s">
        <v>273</v>
      </c>
      <c r="E92" s="35" t="n">
        <v>15</v>
      </c>
      <c r="F92" s="35" t="n">
        <v>0</v>
      </c>
      <c r="G92" s="35" t="n">
        <v>1</v>
      </c>
      <c r="H92" s="35" t="n">
        <v>4000</v>
      </c>
      <c r="I92" s="37" t="n">
        <v>4020</v>
      </c>
    </row>
    <row r="93" s="32" customFormat="true" ht="15" hidden="false" customHeight="false" outlineLevel="0" collapsed="false">
      <c r="A93" s="86" t="str">
        <f aca="false">"00074885"</f>
        <v>00074885</v>
      </c>
      <c r="B93" s="87" t="s">
        <v>92</v>
      </c>
      <c r="C93" s="88" t="s">
        <v>268</v>
      </c>
      <c r="D93" s="89" t="s">
        <v>273</v>
      </c>
      <c r="E93" s="89" t="n">
        <v>12</v>
      </c>
      <c r="F93" s="89" t="n">
        <v>1</v>
      </c>
      <c r="G93" s="89" t="n">
        <v>1</v>
      </c>
      <c r="H93" s="89" t="n">
        <v>4000</v>
      </c>
      <c r="I93" s="90" t="n">
        <v>4020</v>
      </c>
    </row>
    <row r="94" s="32" customFormat="true" ht="15" hidden="false" customHeight="false" outlineLevel="0" collapsed="false">
      <c r="A94" s="33" t="str">
        <f aca="false">"00074898"</f>
        <v>00074898</v>
      </c>
      <c r="B94" s="34" t="s">
        <v>19</v>
      </c>
      <c r="C94" s="85" t="s">
        <v>268</v>
      </c>
      <c r="D94" s="35" t="s">
        <v>273</v>
      </c>
      <c r="E94" s="35" t="n">
        <v>11</v>
      </c>
      <c r="F94" s="35" t="n">
        <v>1</v>
      </c>
      <c r="G94" s="35" t="n">
        <v>1</v>
      </c>
      <c r="H94" s="35" t="n">
        <v>4000</v>
      </c>
      <c r="I94" s="37" t="n">
        <v>4020</v>
      </c>
    </row>
    <row r="95" customFormat="false" ht="15" hidden="false" customHeight="false" outlineLevel="0" collapsed="false">
      <c r="A95" s="91"/>
      <c r="B95" s="92"/>
      <c r="C95" s="58"/>
      <c r="D95" s="79"/>
      <c r="E95" s="58"/>
      <c r="F95" s="58"/>
      <c r="G95" s="58"/>
      <c r="H95" s="58"/>
      <c r="I95" s="93"/>
    </row>
    <row r="96" customFormat="false" ht="15" hidden="false" customHeight="false" outlineLevel="0" collapsed="false">
      <c r="A96" s="91"/>
      <c r="B96" s="92"/>
      <c r="C96" s="58"/>
      <c r="D96" s="79"/>
      <c r="E96" s="58"/>
      <c r="F96" s="58"/>
      <c r="G96" s="58"/>
      <c r="H96" s="58"/>
      <c r="I96" s="93"/>
    </row>
    <row r="97" s="32" customFormat="true" ht="15" hidden="false" customHeight="false" outlineLevel="0" collapsed="false">
      <c r="A97" s="33" t="str">
        <f aca="false">"00035168"</f>
        <v>00035168</v>
      </c>
      <c r="B97" s="34" t="s">
        <v>292</v>
      </c>
      <c r="C97" s="85" t="s">
        <v>268</v>
      </c>
      <c r="D97" s="35" t="s">
        <v>273</v>
      </c>
      <c r="E97" s="35" t="n">
        <v>14</v>
      </c>
      <c r="F97" s="35" t="n">
        <v>0</v>
      </c>
      <c r="G97" s="35" t="n">
        <v>1</v>
      </c>
      <c r="H97" s="35" t="n">
        <v>5000</v>
      </c>
      <c r="I97" s="37" t="n">
        <v>5010</v>
      </c>
    </row>
    <row r="98" customFormat="false" ht="15" hidden="false" customHeight="false" outlineLevel="0" collapsed="false">
      <c r="A98" s="91"/>
      <c r="B98" s="92"/>
      <c r="C98" s="58"/>
      <c r="D98" s="58"/>
      <c r="E98" s="58"/>
      <c r="F98" s="58"/>
      <c r="G98" s="58"/>
      <c r="H98" s="58"/>
      <c r="I98" s="93"/>
    </row>
    <row r="99" customFormat="false" ht="15" hidden="false" customHeight="false" outlineLevel="0" collapsed="false">
      <c r="A99" s="91"/>
      <c r="B99" s="92"/>
      <c r="C99" s="58"/>
      <c r="D99" s="58"/>
      <c r="E99" s="58"/>
      <c r="F99" s="58"/>
      <c r="G99" s="58"/>
      <c r="H99" s="58"/>
      <c r="I99" s="93"/>
    </row>
    <row r="100" customFormat="false" ht="15" hidden="false" customHeight="false" outlineLevel="0" collapsed="false">
      <c r="A100" s="18" t="str">
        <f aca="false">"00074956"</f>
        <v>00074956</v>
      </c>
      <c r="B100" s="19" t="s">
        <v>124</v>
      </c>
      <c r="C100" s="80" t="s">
        <v>268</v>
      </c>
      <c r="D100" s="20" t="s">
        <v>277</v>
      </c>
      <c r="E100" s="21" t="n">
        <v>13</v>
      </c>
      <c r="F100" s="21" t="n">
        <v>1</v>
      </c>
      <c r="G100" s="21" t="n">
        <v>1</v>
      </c>
      <c r="H100" s="21" t="n">
        <v>5000</v>
      </c>
      <c r="I100" s="23" t="n">
        <v>5015</v>
      </c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customFormat="false" ht="15" hidden="false" customHeight="false" outlineLevel="0" collapsed="false">
      <c r="A101" s="18" t="str">
        <f aca="false">"00074962"</f>
        <v>00074962</v>
      </c>
      <c r="B101" s="19" t="s">
        <v>126</v>
      </c>
      <c r="C101" s="80" t="s">
        <v>268</v>
      </c>
      <c r="D101" s="20" t="s">
        <v>277</v>
      </c>
      <c r="E101" s="21" t="n">
        <v>14</v>
      </c>
      <c r="F101" s="21" t="n">
        <v>1</v>
      </c>
      <c r="G101" s="21" t="n">
        <v>1</v>
      </c>
      <c r="H101" s="21" t="n">
        <v>5000</v>
      </c>
      <c r="I101" s="23" t="n">
        <v>5015</v>
      </c>
    </row>
    <row r="102" customFormat="false" ht="15.75" hidden="false" customHeight="false" outlineLevel="0" collapsed="false">
      <c r="A102" s="39" t="str">
        <f aca="false">"00074957"</f>
        <v>00074957</v>
      </c>
      <c r="B102" s="40" t="s">
        <v>128</v>
      </c>
      <c r="C102" s="41" t="s">
        <v>271</v>
      </c>
      <c r="D102" s="41" t="s">
        <v>289</v>
      </c>
      <c r="E102" s="41" t="n">
        <v>12</v>
      </c>
      <c r="F102" s="41" t="n">
        <v>1</v>
      </c>
      <c r="G102" s="41" t="n">
        <v>1</v>
      </c>
      <c r="H102" s="41" t="n">
        <v>5000</v>
      </c>
      <c r="I102" s="43" t="n">
        <v>5015</v>
      </c>
    </row>
    <row r="103" s="94" customFormat="true" ht="15" hidden="false" customHeight="false" outlineLevel="0" collapsed="false">
      <c r="A103" s="0"/>
      <c r="B103" s="0"/>
      <c r="C103" s="45"/>
      <c r="D103" s="45"/>
      <c r="E103" s="45"/>
      <c r="F103" s="45"/>
      <c r="G103" s="45"/>
      <c r="H103" s="45"/>
      <c r="I103" s="4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5" s="94" customFormat="true" ht="15" hidden="false" customHeight="false" outlineLevel="0" collapsed="false">
      <c r="A105" s="0"/>
      <c r="B105" s="0"/>
      <c r="C105" s="45"/>
      <c r="D105" s="45"/>
      <c r="E105" s="45"/>
      <c r="F105" s="45"/>
      <c r="G105" s="45"/>
      <c r="H105" s="45"/>
      <c r="I105" s="4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7" customFormat="false" ht="15" hidden="false" customHeight="false" outlineLevel="0" collapsed="false">
      <c r="A107" s="1"/>
      <c r="B107" s="1"/>
      <c r="C107" s="2"/>
      <c r="D107" s="2"/>
      <c r="E107" s="2"/>
      <c r="F107" s="2"/>
      <c r="G107" s="2"/>
      <c r="H107" s="2"/>
      <c r="I107" s="2"/>
    </row>
    <row r="108" customFormat="false" ht="15" hidden="false" customHeight="false" outlineLevel="0" collapsed="false">
      <c r="A108" s="1"/>
      <c r="B108" s="1"/>
      <c r="C108" s="2"/>
      <c r="D108" s="2"/>
      <c r="E108" s="2"/>
      <c r="F108" s="2"/>
      <c r="G108" s="2"/>
      <c r="H108" s="2"/>
      <c r="I108" s="2"/>
    </row>
    <row r="109" s="94" customFormat="true" ht="15" hidden="false" customHeight="false" outlineLevel="0" collapsed="false">
      <c r="A109" s="1"/>
      <c r="B109" s="1"/>
      <c r="C109" s="2"/>
      <c r="D109" s="2"/>
      <c r="E109" s="2"/>
      <c r="F109" s="2"/>
      <c r="G109" s="2"/>
      <c r="H109" s="2"/>
      <c r="I109" s="2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" hidden="false" customHeight="false" outlineLevel="0" collapsed="false">
      <c r="A110" s="1"/>
      <c r="B110" s="1"/>
      <c r="C110" s="2"/>
      <c r="D110" s="2"/>
      <c r="E110" s="2"/>
      <c r="F110" s="2"/>
      <c r="G110" s="2"/>
      <c r="H110" s="2"/>
      <c r="I110" s="2"/>
    </row>
    <row r="111" s="94" customFormat="true" ht="15" hidden="false" customHeight="false" outlineLevel="0" collapsed="false">
      <c r="A111" s="1"/>
      <c r="B111" s="1"/>
      <c r="C111" s="2"/>
      <c r="D111" s="2"/>
      <c r="E111" s="2"/>
      <c r="F111" s="2"/>
      <c r="G111" s="2"/>
      <c r="H111" s="2"/>
      <c r="I111" s="2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94" customFormat="true" ht="15" hidden="false" customHeight="false" outlineLevel="0" collapsed="false">
      <c r="A112" s="1"/>
      <c r="B112" s="1"/>
      <c r="C112" s="2"/>
      <c r="D112" s="2"/>
      <c r="E112" s="2"/>
      <c r="F112" s="2"/>
      <c r="G112" s="2"/>
      <c r="H112" s="2"/>
      <c r="I112" s="2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94" customFormat="true" ht="15" hidden="false" customHeight="false" outlineLevel="0" collapsed="false">
      <c r="A113" s="1"/>
      <c r="B113" s="1"/>
      <c r="C113" s="2"/>
      <c r="D113" s="2"/>
      <c r="E113" s="2"/>
      <c r="F113" s="2"/>
      <c r="G113" s="2"/>
      <c r="H113" s="2"/>
      <c r="I113" s="2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94" customFormat="true" ht="15" hidden="false" customHeight="false" outlineLevel="0" collapsed="false">
      <c r="A114" s="1"/>
      <c r="B114" s="1"/>
      <c r="C114" s="2"/>
      <c r="D114" s="2"/>
      <c r="E114" s="2"/>
      <c r="F114" s="2"/>
      <c r="G114" s="2"/>
      <c r="H114" s="2"/>
      <c r="I114" s="2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" hidden="false" customHeight="false" outlineLevel="0" collapsed="false">
      <c r="A115" s="1"/>
      <c r="B115" s="1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1"/>
      <c r="B116" s="1"/>
      <c r="C116" s="2"/>
      <c r="D116" s="2"/>
      <c r="E116" s="2"/>
      <c r="F116" s="2"/>
      <c r="G116" s="2"/>
      <c r="H116" s="2"/>
      <c r="I116" s="2"/>
    </row>
    <row r="117" customFormat="false" ht="15" hidden="false" customHeight="false" outlineLevel="0" collapsed="false">
      <c r="A117" s="1"/>
      <c r="B117" s="1"/>
      <c r="C117" s="2"/>
      <c r="D117" s="2"/>
      <c r="E117" s="2"/>
      <c r="F117" s="2"/>
      <c r="G117" s="2"/>
      <c r="H117" s="2"/>
      <c r="I117" s="2"/>
    </row>
    <row r="118" customFormat="false" ht="15" hidden="false" customHeight="false" outlineLevel="0" collapsed="false">
      <c r="A118" s="1"/>
      <c r="B118" s="1"/>
      <c r="C118" s="2"/>
      <c r="D118" s="2"/>
      <c r="E118" s="2"/>
      <c r="F118" s="2"/>
      <c r="G118" s="2"/>
      <c r="H118" s="2"/>
      <c r="I118" s="2"/>
    </row>
    <row r="119" customFormat="false" ht="15" hidden="false" customHeight="false" outlineLevel="0" collapsed="false">
      <c r="A119" s="1"/>
      <c r="B119" s="1"/>
      <c r="C119" s="2"/>
      <c r="D119" s="2"/>
      <c r="E119" s="2"/>
      <c r="F119" s="2"/>
      <c r="G119" s="2"/>
      <c r="H119" s="2"/>
      <c r="I119" s="2"/>
    </row>
    <row r="120" customFormat="false" ht="15" hidden="false" customHeight="false" outlineLevel="0" collapsed="false">
      <c r="A120" s="1"/>
      <c r="B120" s="1"/>
      <c r="C120" s="2"/>
      <c r="D120" s="2"/>
      <c r="E120" s="2"/>
      <c r="F120" s="2"/>
      <c r="G120" s="2"/>
      <c r="H120" s="2"/>
      <c r="I120" s="2"/>
    </row>
    <row r="121" s="95" customFormat="true" ht="15" hidden="false" customHeight="false" outlineLevel="0" collapsed="false">
      <c r="A121" s="1"/>
      <c r="B121" s="1"/>
      <c r="C121" s="2"/>
      <c r="D121" s="2"/>
      <c r="E121" s="2"/>
      <c r="F121" s="2"/>
      <c r="G121" s="2"/>
      <c r="H121" s="2"/>
      <c r="I121" s="2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customFormat="false" ht="15" hidden="false" customHeight="false" outlineLevel="0" collapsed="false">
      <c r="A122" s="1"/>
      <c r="B122" s="1"/>
      <c r="C122" s="2"/>
      <c r="D122" s="2"/>
      <c r="E122" s="2"/>
      <c r="F122" s="2"/>
      <c r="G122" s="2"/>
      <c r="H122" s="2"/>
      <c r="I122" s="2"/>
    </row>
    <row r="123" customFormat="false" ht="15" hidden="false" customHeight="false" outlineLevel="0" collapsed="false">
      <c r="A123" s="1"/>
      <c r="B123" s="1"/>
      <c r="C123" s="2"/>
      <c r="D123" s="2"/>
      <c r="E123" s="2"/>
      <c r="F123" s="2"/>
      <c r="G123" s="2"/>
      <c r="H123" s="2"/>
      <c r="I123" s="2"/>
    </row>
    <row r="124" customFormat="false" ht="15" hidden="false" customHeight="false" outlineLevel="0" collapsed="false">
      <c r="A124" s="1"/>
      <c r="B124" s="1"/>
      <c r="C124" s="2"/>
      <c r="D124" s="2"/>
      <c r="E124" s="2"/>
      <c r="F124" s="2"/>
      <c r="G124" s="2"/>
      <c r="H124" s="2"/>
      <c r="I124" s="2"/>
    </row>
    <row r="125" customFormat="false" ht="15" hidden="false" customHeight="false" outlineLevel="0" collapsed="false">
      <c r="A125" s="1"/>
      <c r="B125" s="1"/>
      <c r="C125" s="2"/>
      <c r="D125" s="2"/>
      <c r="E125" s="2"/>
      <c r="F125" s="2"/>
      <c r="G125" s="2"/>
      <c r="H125" s="2"/>
      <c r="I125" s="2"/>
    </row>
    <row r="126" customFormat="false" ht="15" hidden="false" customHeight="false" outlineLevel="0" collapsed="false">
      <c r="A126" s="1"/>
      <c r="B126" s="1"/>
      <c r="C126" s="2"/>
      <c r="D126" s="2"/>
      <c r="E126" s="2"/>
      <c r="F126" s="2"/>
      <c r="G126" s="2"/>
      <c r="H126" s="2"/>
      <c r="I126" s="2"/>
    </row>
    <row r="127" customFormat="false" ht="15" hidden="false" customHeight="false" outlineLevel="0" collapsed="false">
      <c r="A127" s="1"/>
      <c r="B127" s="1"/>
      <c r="C127" s="2"/>
      <c r="D127" s="2"/>
      <c r="E127" s="2"/>
      <c r="F127" s="2"/>
      <c r="G127" s="2"/>
      <c r="H127" s="2"/>
      <c r="I127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25" right="0.179861111111111" top="0.290277777777778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7.14"/>
    <col collapsed="false" customWidth="true" hidden="false" outlineLevel="0" max="5" min="5" style="0" width="15.7"/>
    <col collapsed="false" customWidth="true" hidden="false" outlineLevel="0" max="6" min="6" style="0" width="8.56"/>
    <col collapsed="false" customWidth="true" hidden="false" outlineLevel="0" max="7" min="7" style="0" width="14.14"/>
  </cols>
  <sheetData>
    <row r="1" customFormat="false" ht="15.75" hidden="false" customHeight="false" outlineLevel="0" collapsed="false">
      <c r="C1" s="68" t="s">
        <v>293</v>
      </c>
      <c r="D1" s="68"/>
      <c r="E1" s="68"/>
    </row>
    <row r="2" customFormat="false" ht="15" hidden="false" customHeight="false" outlineLevel="0" collapsed="false">
      <c r="C2" s="69" t="s">
        <v>294</v>
      </c>
      <c r="D2" s="69"/>
      <c r="E2" s="69"/>
    </row>
    <row r="3" customFormat="false" ht="15.75" hidden="false" customHeight="false" outlineLevel="0" collapsed="false"/>
    <row r="4" customFormat="false" ht="15" hidden="false" customHeight="false" outlineLevel="0" collapsed="false">
      <c r="B4" s="96" t="s">
        <v>295</v>
      </c>
      <c r="C4" s="9" t="s">
        <v>296</v>
      </c>
      <c r="D4" s="9" t="s">
        <v>267</v>
      </c>
      <c r="E4" s="9" t="s">
        <v>297</v>
      </c>
      <c r="F4" s="9" t="s">
        <v>266</v>
      </c>
      <c r="G4" s="9" t="s">
        <v>265</v>
      </c>
    </row>
    <row r="5" customFormat="false" ht="10.5" hidden="false" customHeight="true" outlineLevel="0" collapsed="false">
      <c r="B5" s="97"/>
      <c r="C5" s="98"/>
      <c r="D5" s="98"/>
      <c r="E5" s="98"/>
      <c r="F5" s="98"/>
      <c r="G5" s="98"/>
    </row>
    <row r="6" customFormat="false" ht="15" hidden="false" customHeight="false" outlineLevel="0" collapsed="false">
      <c r="B6" s="96" t="s">
        <v>298</v>
      </c>
      <c r="C6" s="99" t="n">
        <v>1000</v>
      </c>
      <c r="D6" s="100" t="n">
        <v>1090</v>
      </c>
      <c r="E6" s="100" t="n">
        <v>1</v>
      </c>
    </row>
    <row r="7" customFormat="false" ht="15.75" hidden="false" customHeight="false" outlineLevel="0" collapsed="false">
      <c r="B7" s="101"/>
      <c r="C7" s="102"/>
      <c r="D7" s="102"/>
      <c r="E7" s="102"/>
    </row>
    <row r="8" customFormat="false" ht="15" hidden="false" customHeight="false" outlineLevel="0" collapsed="false">
      <c r="B8" s="101"/>
      <c r="C8" s="100" t="n">
        <v>2000</v>
      </c>
      <c r="D8" s="100" t="n">
        <v>2010</v>
      </c>
      <c r="E8" s="100" t="n">
        <v>2</v>
      </c>
    </row>
    <row r="9" customFormat="false" ht="15" hidden="false" customHeight="false" outlineLevel="0" collapsed="false">
      <c r="B9" s="101"/>
      <c r="C9" s="99"/>
      <c r="D9" s="99" t="n">
        <v>2015</v>
      </c>
      <c r="E9" s="99" t="n">
        <v>12</v>
      </c>
    </row>
    <row r="10" customFormat="false" ht="15" hidden="false" customHeight="false" outlineLevel="0" collapsed="false">
      <c r="B10" s="101"/>
      <c r="C10" s="99"/>
      <c r="D10" s="99" t="n">
        <v>2020</v>
      </c>
      <c r="E10" s="99" t="n">
        <v>16</v>
      </c>
    </row>
    <row r="11" customFormat="false" ht="15" hidden="false" customHeight="false" outlineLevel="0" collapsed="false">
      <c r="B11" s="101"/>
      <c r="C11" s="99"/>
      <c r="D11" s="99" t="n">
        <v>2030</v>
      </c>
      <c r="E11" s="99" t="n">
        <v>21</v>
      </c>
    </row>
    <row r="12" customFormat="false" ht="15" hidden="false" customHeight="false" outlineLevel="0" collapsed="false">
      <c r="B12" s="101"/>
      <c r="C12" s="99"/>
      <c r="D12" s="99" t="n">
        <v>2040</v>
      </c>
      <c r="E12" s="99" t="n">
        <v>4</v>
      </c>
    </row>
    <row r="13" customFormat="false" ht="15.75" hidden="false" customHeight="false" outlineLevel="0" collapsed="false">
      <c r="B13" s="101"/>
      <c r="C13" s="102"/>
      <c r="D13" s="102"/>
      <c r="E13" s="102"/>
    </row>
    <row r="14" customFormat="false" ht="15.75" hidden="false" customHeight="true" outlineLevel="0" collapsed="false">
      <c r="B14" s="101"/>
      <c r="C14" s="100" t="n">
        <v>3000</v>
      </c>
      <c r="D14" s="100" t="n">
        <v>3010</v>
      </c>
      <c r="E14" s="100" t="n">
        <v>7</v>
      </c>
    </row>
    <row r="15" customFormat="false" ht="15.75" hidden="false" customHeight="true" outlineLevel="0" collapsed="false">
      <c r="B15" s="101"/>
      <c r="C15" s="102"/>
      <c r="D15" s="102"/>
      <c r="E15" s="102"/>
    </row>
    <row r="16" customFormat="false" ht="15" hidden="false" customHeight="false" outlineLevel="0" collapsed="false">
      <c r="B16" s="101"/>
      <c r="C16" s="100" t="n">
        <v>4000</v>
      </c>
      <c r="D16" s="100" t="n">
        <v>4010</v>
      </c>
      <c r="E16" s="100" t="n">
        <v>6</v>
      </c>
    </row>
    <row r="17" customFormat="false" ht="15" hidden="false" customHeight="false" outlineLevel="0" collapsed="false">
      <c r="B17" s="101"/>
      <c r="C17" s="99"/>
      <c r="D17" s="99" t="n">
        <v>4020</v>
      </c>
      <c r="E17" s="99" t="n">
        <v>12</v>
      </c>
    </row>
    <row r="18" customFormat="false" ht="15.75" hidden="false" customHeight="false" outlineLevel="0" collapsed="false">
      <c r="B18" s="101"/>
      <c r="C18" s="102"/>
      <c r="D18" s="102"/>
      <c r="E18" s="102"/>
    </row>
    <row r="19" customFormat="false" ht="15" hidden="false" customHeight="false" outlineLevel="0" collapsed="false">
      <c r="B19" s="101"/>
      <c r="C19" s="100" t="n">
        <v>5000</v>
      </c>
      <c r="D19" s="100" t="n">
        <v>5010</v>
      </c>
      <c r="E19" s="100" t="n">
        <v>1</v>
      </c>
    </row>
    <row r="20" customFormat="false" ht="15" hidden="false" customHeight="false" outlineLevel="0" collapsed="false">
      <c r="B20" s="101"/>
      <c r="C20" s="99"/>
      <c r="D20" s="99" t="n">
        <v>5015</v>
      </c>
      <c r="E20" s="99" t="n">
        <v>4</v>
      </c>
    </row>
    <row r="21" customFormat="false" ht="15" hidden="false" customHeight="false" outlineLevel="0" collapsed="false">
      <c r="B21" s="101"/>
      <c r="C21" s="99"/>
      <c r="D21" s="99" t="n">
        <v>5020</v>
      </c>
      <c r="E21" s="99" t="n">
        <v>2</v>
      </c>
    </row>
    <row r="22" customFormat="false" ht="15" hidden="false" customHeight="false" outlineLevel="0" collapsed="false">
      <c r="B22" s="101"/>
      <c r="C22" s="99"/>
      <c r="D22" s="99" t="n">
        <v>5030</v>
      </c>
      <c r="E22" s="99" t="n">
        <v>2</v>
      </c>
    </row>
    <row r="23" customFormat="false" ht="15" hidden="false" customHeight="false" outlineLevel="0" collapsed="false">
      <c r="B23" s="101"/>
      <c r="C23" s="99"/>
      <c r="D23" s="99" t="n">
        <v>5040</v>
      </c>
      <c r="E23" s="99" t="n">
        <v>1</v>
      </c>
    </row>
    <row r="24" customFormat="false" ht="15.75" hidden="false" customHeight="false" outlineLevel="0" collapsed="false">
      <c r="B24" s="97"/>
      <c r="C24" s="97"/>
      <c r="D24" s="97"/>
      <c r="E24" s="97"/>
    </row>
    <row r="25" customFormat="false" ht="15" hidden="false" customHeight="false" outlineLevel="0" collapsed="false">
      <c r="B25" s="96" t="s">
        <v>299</v>
      </c>
      <c r="C25" s="99" t="n">
        <v>1000</v>
      </c>
      <c r="D25" s="100" t="n">
        <v>1090</v>
      </c>
      <c r="E25" s="100" t="n">
        <v>5</v>
      </c>
    </row>
    <row r="26" customFormat="false" ht="15.75" hidden="false" customHeight="false" outlineLevel="0" collapsed="false">
      <c r="B26" s="101"/>
      <c r="C26" s="102"/>
      <c r="D26" s="102"/>
      <c r="E26" s="102"/>
    </row>
    <row r="27" customFormat="false" ht="15" hidden="false" customHeight="false" outlineLevel="0" collapsed="false">
      <c r="B27" s="101"/>
      <c r="C27" s="100" t="n">
        <v>2000</v>
      </c>
      <c r="D27" s="100" t="n">
        <v>2010</v>
      </c>
      <c r="E27" s="100" t="n">
        <v>8</v>
      </c>
    </row>
    <row r="28" customFormat="false" ht="15" hidden="false" customHeight="false" outlineLevel="0" collapsed="false">
      <c r="B28" s="101"/>
      <c r="C28" s="99"/>
      <c r="D28" s="99" t="n">
        <v>2015</v>
      </c>
      <c r="E28" s="99" t="n">
        <v>12</v>
      </c>
    </row>
    <row r="29" customFormat="false" ht="15" hidden="false" customHeight="false" outlineLevel="0" collapsed="false">
      <c r="B29" s="101"/>
      <c r="C29" s="99"/>
      <c r="D29" s="99" t="n">
        <v>2020</v>
      </c>
      <c r="E29" s="99" t="n">
        <v>16</v>
      </c>
    </row>
    <row r="30" customFormat="false" ht="15" hidden="false" customHeight="false" outlineLevel="0" collapsed="false">
      <c r="B30" s="101"/>
      <c r="C30" s="99"/>
      <c r="D30" s="99" t="n">
        <v>2030</v>
      </c>
      <c r="E30" s="99" t="n">
        <v>21</v>
      </c>
    </row>
    <row r="31" customFormat="false" ht="15" hidden="false" customHeight="false" outlineLevel="0" collapsed="false">
      <c r="B31" s="101"/>
      <c r="C31" s="99"/>
      <c r="D31" s="99" t="n">
        <v>2040</v>
      </c>
      <c r="E31" s="99" t="n">
        <v>4</v>
      </c>
    </row>
    <row r="32" customFormat="false" ht="15.75" hidden="false" customHeight="false" outlineLevel="0" collapsed="false">
      <c r="B32" s="101"/>
      <c r="C32" s="102"/>
      <c r="D32" s="102"/>
      <c r="E32" s="102"/>
    </row>
    <row r="33" customFormat="false" ht="15.75" hidden="false" customHeight="true" outlineLevel="0" collapsed="false">
      <c r="B33" s="101"/>
      <c r="C33" s="100" t="n">
        <v>3000</v>
      </c>
      <c r="D33" s="100" t="n">
        <v>3010</v>
      </c>
      <c r="E33" s="100" t="n">
        <v>7</v>
      </c>
    </row>
    <row r="34" customFormat="false" ht="15.75" hidden="false" customHeight="true" outlineLevel="0" collapsed="false">
      <c r="B34" s="101"/>
      <c r="C34" s="102"/>
      <c r="D34" s="102"/>
      <c r="E34" s="102"/>
    </row>
    <row r="35" customFormat="false" ht="15" hidden="false" customHeight="false" outlineLevel="0" collapsed="false">
      <c r="B35" s="101"/>
      <c r="C35" s="100" t="n">
        <v>4000</v>
      </c>
      <c r="D35" s="100" t="n">
        <v>4010</v>
      </c>
      <c r="E35" s="100" t="n">
        <v>6</v>
      </c>
    </row>
    <row r="36" customFormat="false" ht="15" hidden="false" customHeight="false" outlineLevel="0" collapsed="false">
      <c r="B36" s="101"/>
      <c r="C36" s="99"/>
      <c r="D36" s="99" t="n">
        <v>4020</v>
      </c>
      <c r="E36" s="99" t="n">
        <v>12</v>
      </c>
    </row>
    <row r="37" customFormat="false" ht="15.75" hidden="false" customHeight="false" outlineLevel="0" collapsed="false">
      <c r="B37" s="101"/>
      <c r="C37" s="102"/>
      <c r="D37" s="102"/>
      <c r="E37" s="102"/>
    </row>
    <row r="38" customFormat="false" ht="15" hidden="false" customHeight="false" outlineLevel="0" collapsed="false">
      <c r="B38" s="101"/>
      <c r="C38" s="100" t="n">
        <v>5000</v>
      </c>
      <c r="D38" s="100" t="n">
        <v>5010</v>
      </c>
      <c r="E38" s="100" t="n">
        <v>1</v>
      </c>
    </row>
    <row r="39" customFormat="false" ht="15" hidden="false" customHeight="false" outlineLevel="0" collapsed="false">
      <c r="B39" s="101"/>
      <c r="C39" s="99"/>
      <c r="D39" s="99" t="n">
        <v>5015</v>
      </c>
      <c r="E39" s="99" t="n">
        <v>4</v>
      </c>
    </row>
    <row r="40" customFormat="false" ht="15" hidden="false" customHeight="false" outlineLevel="0" collapsed="false">
      <c r="B40" s="101"/>
      <c r="C40" s="99"/>
      <c r="D40" s="99" t="n">
        <v>5020</v>
      </c>
      <c r="E40" s="99" t="n">
        <v>2</v>
      </c>
    </row>
    <row r="41" customFormat="false" ht="15" hidden="false" customHeight="false" outlineLevel="0" collapsed="false">
      <c r="B41" s="101"/>
      <c r="C41" s="99"/>
      <c r="D41" s="99" t="n">
        <v>5030</v>
      </c>
      <c r="E41" s="99" t="n">
        <v>2</v>
      </c>
    </row>
    <row r="42" customFormat="false" ht="15" hidden="false" customHeight="false" outlineLevel="0" collapsed="false">
      <c r="B42" s="101"/>
      <c r="C42" s="99"/>
      <c r="D42" s="99" t="n">
        <v>5040</v>
      </c>
      <c r="E42" s="99" t="n">
        <v>1</v>
      </c>
    </row>
    <row r="43" customFormat="false" ht="15.75" hidden="false" customHeight="false" outlineLevel="0" collapsed="false">
      <c r="B43" s="97"/>
      <c r="C43" s="97"/>
      <c r="D43" s="97"/>
      <c r="E43" s="97"/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5:40:18Z</dcterms:created>
  <dc:creator>Deresso, Frehiwot (OFRM)</dc:creator>
  <dc:description/>
  <dc:language>en-US</dc:language>
  <cp:lastModifiedBy>ServUS</cp:lastModifiedBy>
  <cp:lastPrinted>2013-03-28T18:30:21Z</cp:lastPrinted>
  <dcterms:modified xsi:type="dcterms:W3CDTF">2013-03-28T18:30:37Z</dcterms:modified>
  <cp:revision>0</cp:revision>
  <dc:subject/>
  <dc:title/>
</cp:coreProperties>
</file>