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FY14 - Agency Management" sheetId="1" state="visible" r:id="rId2"/>
    <sheet name="FY14 - Agency Fin. Operation" sheetId="2" state="visible" r:id="rId3"/>
    <sheet name="FY14 - Adjudication" sheetId="3" state="visible" r:id="rId4"/>
    <sheet name="FY14 - Vehicle Services" sheetId="4" state="visible" r:id="rId5"/>
    <sheet name="FY14 - Driver Services" sheetId="5" state="visible" r:id="rId6"/>
    <sheet name="FY14 - Service Integrity" sheetId="6" state="visible" r:id="rId7"/>
    <sheet name="FY14 - Information Technology" sheetId="7" state="visible" r:id="rId8"/>
    <sheet name="FY13 - Agency Management" sheetId="8" state="visible" r:id="rId9"/>
    <sheet name="FY13 - Agency Fin. Operations" sheetId="9" state="visible" r:id="rId10"/>
    <sheet name="FY13 - Adjudication" sheetId="10" state="visible" r:id="rId11"/>
    <sheet name="FY13 - Vehicle Services" sheetId="11" state="visible" r:id="rId12"/>
    <sheet name="FY13 - Driver Services" sheetId="12" state="visible" r:id="rId13"/>
    <sheet name="FY13 - Service Integrity" sheetId="13" state="visible" r:id="rId14"/>
    <sheet name="FY13 - Information Technology" sheetId="14" state="visible" r:id="rId15"/>
  </sheets>
  <definedNames>
    <definedName function="false" hidden="false" localSheetId="9" name="_xlnm.Print_Area" vbProcedure="false">'FY13 - Adjudication'!$A$1:$G$69</definedName>
    <definedName function="false" hidden="false" localSheetId="9" name="_xlnm.Print_Titles" vbProcedure="false">'FY13 - Adjudication'!$1:$4</definedName>
    <definedName function="false" hidden="false" localSheetId="8" name="_xlnm.Print_Area" vbProcedure="false">'FY13 - Agency Fin. Operations'!$A$1:$G$68</definedName>
    <definedName function="false" hidden="false" localSheetId="8" name="_xlnm.Print_Titles" vbProcedure="false">'FY13 - Agency Fin. Operations'!$1:$4</definedName>
    <definedName function="false" hidden="false" localSheetId="7" name="_xlnm.Print_Area" vbProcedure="false">'FY13 - Agency Management'!$A$1:$G$98</definedName>
    <definedName function="false" hidden="false" localSheetId="7" name="_xlnm.Print_Titles" vbProcedure="false">'FY13 - Agency Management'!$1:$4</definedName>
    <definedName function="false" hidden="false" localSheetId="11" name="_xlnm.Print_Area" vbProcedure="false">'FY13 - Driver Services'!$A$1:$G$76</definedName>
    <definedName function="false" hidden="false" localSheetId="11" name="_xlnm.Print_Titles" vbProcedure="false">'FY13 - Driver Services'!$1:$4</definedName>
    <definedName function="false" hidden="false" localSheetId="13" name="_xlnm.Print_Area" vbProcedure="false">'FY13 - Information Technology'!$A$1:$G$78</definedName>
    <definedName function="false" hidden="false" localSheetId="13" name="_xlnm.Print_Titles" vbProcedure="false">'FY13 - Information Technology'!$1:$4</definedName>
    <definedName function="false" hidden="false" localSheetId="12" name="_xlnm.Print_Area" vbProcedure="false">'FY13 - Service Integrity'!$A$1:$G$69</definedName>
    <definedName function="false" hidden="false" localSheetId="12" name="_xlnm.Print_Titles" vbProcedure="false">'FY13 - Service Integrity'!$1:$4</definedName>
    <definedName function="false" hidden="false" localSheetId="10" name="_xlnm.Print_Area" vbProcedure="false">'FY13 - Vehicle Services'!$A$1:$G$101</definedName>
    <definedName function="false" hidden="false" localSheetId="10" name="_xlnm.Print_Titles" vbProcedure="false">'FY13 - Vehicle Services'!$1:$4</definedName>
    <definedName function="false" hidden="false" localSheetId="2" name="_xlnm.Print_Area" vbProcedure="false">'FY14 - Adjudication'!$A$1:$G$71</definedName>
    <definedName function="false" hidden="false" localSheetId="2" name="_xlnm.Print_Titles" vbProcedure="false">'FY14 - Adjudication'!$1:$4</definedName>
    <definedName function="false" hidden="false" localSheetId="1" name="_xlnm.Print_Area" vbProcedure="false">'FY14 - Agency Fin. Operation'!$A$1:$G$68</definedName>
    <definedName function="false" hidden="false" localSheetId="1" name="_xlnm.Print_Titles" vbProcedure="false">'FY14 - Agency Fin. Operation'!$1:$4</definedName>
    <definedName function="false" hidden="false" localSheetId="0" name="_xlnm.Print_Area" vbProcedure="false">'FY14 - Agency Management'!$A$1:$G$103</definedName>
    <definedName function="false" hidden="false" localSheetId="0" name="_xlnm.Print_Titles" vbProcedure="false">'FY14 - Agency Management'!$1:$4</definedName>
    <definedName function="false" hidden="false" localSheetId="4" name="_xlnm.Print_Area" vbProcedure="false">'FY14 - Driver Services'!$A$1:$G$76</definedName>
    <definedName function="false" hidden="false" localSheetId="4" name="_xlnm.Print_Titles" vbProcedure="false">'FY14 - Driver Services'!$1:$4</definedName>
    <definedName function="false" hidden="false" localSheetId="6" name="_xlnm.Print_Area" vbProcedure="false">'FY14 - Information Technology'!$A$1:$G$78</definedName>
    <definedName function="false" hidden="false" localSheetId="6" name="_xlnm.Print_Titles" vbProcedure="false">'FY14 - Information Technology'!$1:$4</definedName>
    <definedName function="false" hidden="false" localSheetId="5" name="_xlnm.Print_Area" vbProcedure="false">'FY14 - Service Integrity'!$A$1:$G$67</definedName>
    <definedName function="false" hidden="false" localSheetId="5" name="_xlnm.Print_Titles" vbProcedure="false">'FY14 - Service Integrity'!$1:$4</definedName>
    <definedName function="false" hidden="false" localSheetId="3" name="_xlnm.Print_Area" vbProcedure="false">'FY14 - Vehicle Services'!$A$1:$G$107</definedName>
    <definedName function="false" hidden="false" localSheetId="3" name="_xlnm.Print_Titles" vbProcedure="false">'FY14 - Vehicle Servic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8">
  <si>
    <t xml:space="preserve">Attachment II - Spending Plan</t>
  </si>
  <si>
    <t xml:space="preserve">Agency Management</t>
  </si>
  <si>
    <t xml:space="preserve">Total FY 2015 Budget Request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rsonal Services (PS)</t>
  </si>
  <si>
    <t xml:space="preserve">CSG 11: Regular Pay - Cont Full Time</t>
  </si>
  <si>
    <t xml:space="preserve">Subtotal</t>
  </si>
  <si>
    <t xml:space="preserve">CSG 12: Regular Pay - Other</t>
  </si>
  <si>
    <t xml:space="preserve">CSG 13:Additional Gross Pay</t>
  </si>
  <si>
    <t xml:space="preserve">CSG 14: Fringe</t>
  </si>
  <si>
    <t xml:space="preserve">CSG 15: Overtime Pay</t>
  </si>
  <si>
    <t xml:space="preserve">Total Personal Services (PS)</t>
  </si>
  <si>
    <t xml:space="preserve">Non-Personal Services (NPS)</t>
  </si>
  <si>
    <t xml:space="preserve">CSG 20: Supplies and Materials</t>
  </si>
  <si>
    <t xml:space="preserve">General Office Supplies</t>
  </si>
  <si>
    <t xml:space="preserve">CSG 30: Energy, Comm. And Bldg Rentals</t>
  </si>
  <si>
    <t xml:space="preserve">Fixed Cost paid to OFRM</t>
  </si>
  <si>
    <t xml:space="preserve">CSG 31: Telephone, Telegraph, Telegram, Etc</t>
  </si>
  <si>
    <t xml:space="preserve">CSG 32: Rentals</t>
  </si>
  <si>
    <t xml:space="preserve">CSG 34: Security</t>
  </si>
  <si>
    <t xml:space="preserve">CSG 35: Occupancy</t>
  </si>
  <si>
    <t xml:space="preserve">Fixed Cost paid to OFRM: </t>
  </si>
  <si>
    <t xml:space="preserve">CSG 40: Other Services and Charges</t>
  </si>
  <si>
    <t xml:space="preserve">Metro Cards - Metro</t>
  </si>
  <si>
    <t xml:space="preserve">Document Storage</t>
  </si>
  <si>
    <t xml:space="preserve">Reference Materials</t>
  </si>
  <si>
    <t xml:space="preserve">Printing</t>
  </si>
  <si>
    <t xml:space="preserve">Postage</t>
  </si>
  <si>
    <t xml:space="preserve">Membership Dues &amp; Subcriptions </t>
  </si>
  <si>
    <t xml:space="preserve">MOU with DCHR - CWD No Shows</t>
  </si>
  <si>
    <t xml:space="preserve">Language Line Services</t>
  </si>
  <si>
    <t xml:space="preserve">Fleet Services - Fixed Cost paid to DPW</t>
  </si>
  <si>
    <t xml:space="preserve">Temporary Parking Permits</t>
  </si>
  <si>
    <t xml:space="preserve">CSG 41: Contractual Services</t>
  </si>
  <si>
    <t xml:space="preserve">Temporary Staffing - National Associates, Inc.</t>
  </si>
  <si>
    <t xml:space="preserve">Locksmith Contract </t>
  </si>
  <si>
    <t xml:space="preserve">Legal Staff &amp; Support Services  - MOU with OAG</t>
  </si>
  <si>
    <t xml:space="preserve">SAVE - Access Homeland Security database for foreign nationals</t>
  </si>
  <si>
    <t xml:space="preserve">Shredding Contract - Shred-It</t>
  </si>
  <si>
    <t xml:space="preserve">Shared Services - MOU with DPW</t>
  </si>
  <si>
    <t xml:space="preserve"> </t>
  </si>
  <si>
    <t xml:space="preserve">CSG 50: Subsidies and Transfers</t>
  </si>
  <si>
    <t xml:space="preserve">CSG 70: Equipment &amp; Equipment Rental</t>
  </si>
  <si>
    <t xml:space="preserve">Office Equipment Leasing</t>
  </si>
  <si>
    <t xml:space="preserve">Total Non-Personal Services (NPS)</t>
  </si>
  <si>
    <t xml:space="preserve">Program Agency Management Budget Total for FY14</t>
  </si>
  <si>
    <t xml:space="preserve">Agency Financial Operations</t>
  </si>
  <si>
    <t xml:space="preserve">Total Budget Request</t>
  </si>
  <si>
    <t xml:space="preserve">Program Agency Financial Operations Budget Total for FY14</t>
  </si>
  <si>
    <t xml:space="preserve">Adjudication</t>
  </si>
  <si>
    <t xml:space="preserve">Adjudication Services </t>
  </si>
  <si>
    <t xml:space="preserve">Cahier Services </t>
  </si>
  <si>
    <t xml:space="preserve">Ticket Printing - Moore Wallace</t>
  </si>
  <si>
    <t xml:space="preserve">Ticket Processing - ACS</t>
  </si>
  <si>
    <t xml:space="preserve">Program Adjudication Budget Total for FY14</t>
  </si>
  <si>
    <t xml:space="preserve">Vehicle Services</t>
  </si>
  <si>
    <t xml:space="preserve">Cleaning Supplies</t>
  </si>
  <si>
    <t xml:space="preserve">Praxair</t>
  </si>
  <si>
    <t xml:space="preserve">Uniforms</t>
  </si>
  <si>
    <t xml:space="preserve">Emissions Equipment</t>
  </si>
  <si>
    <t xml:space="preserve">Inspection/Registration Stickers</t>
  </si>
  <si>
    <t xml:space="preserve">IRP Project Management &amp; Dues </t>
  </si>
  <si>
    <t xml:space="preserve">Document Storage </t>
  </si>
  <si>
    <t xml:space="preserve">Printing </t>
  </si>
  <si>
    <t xml:space="preserve">Equipment/Systems Maintenance </t>
  </si>
  <si>
    <t xml:space="preserve">Tags</t>
  </si>
  <si>
    <t xml:space="preserve">Reference Materials </t>
  </si>
  <si>
    <t xml:space="preserve">Heat &amp; AC Services </t>
  </si>
  <si>
    <t xml:space="preserve">Rodent Contract </t>
  </si>
  <si>
    <t xml:space="preserve">Training </t>
  </si>
  <si>
    <t xml:space="preserve">Special Delivery</t>
  </si>
  <si>
    <t xml:space="preserve">AAMVA Renewal </t>
  </si>
  <si>
    <t xml:space="preserve">Shredding Contract </t>
  </si>
  <si>
    <t xml:space="preserve">Shared Services Mou </t>
  </si>
  <si>
    <t xml:space="preserve">MIDS</t>
  </si>
  <si>
    <t xml:space="preserve">Equipment Maintenance Contracts </t>
  </si>
  <si>
    <t xml:space="preserve">CDL Septic Tank Contract </t>
  </si>
  <si>
    <t xml:space="preserve">Fire Extinguisher Contract</t>
  </si>
  <si>
    <t xml:space="preserve">Portable Toilet Contract </t>
  </si>
  <si>
    <t xml:space="preserve">Snow Removal </t>
  </si>
  <si>
    <t xml:space="preserve">DCTC MOU </t>
  </si>
  <si>
    <t xml:space="preserve">DDOE Clean Air Act MOU </t>
  </si>
  <si>
    <t xml:space="preserve">OAG MOU </t>
  </si>
  <si>
    <t xml:space="preserve">Audit Services Contract </t>
  </si>
  <si>
    <t xml:space="preserve">Imaging Contract </t>
  </si>
  <si>
    <t xml:space="preserve">MPD IRP Enforcement MOU </t>
  </si>
  <si>
    <t xml:space="preserve">Temporary Staffing </t>
  </si>
  <si>
    <t xml:space="preserve">Inspection Station Equipment Leasing</t>
  </si>
  <si>
    <t xml:space="preserve">Inspection Station Equipment Purchase </t>
  </si>
  <si>
    <t xml:space="preserve">ProgramVehicle Services Budget Total for FY14</t>
  </si>
  <si>
    <t xml:space="preserve">Driver Services</t>
  </si>
  <si>
    <r>
      <rPr>
        <sz val="10"/>
        <rFont val="Arial"/>
        <family val="2"/>
      </rPr>
      <t xml:space="preserve">GEORGETOWN: Additonal Supplies (Employees &amp; Facility) </t>
    </r>
    <r>
      <rPr>
        <i val="true"/>
        <sz val="12"/>
        <rFont val="Garamond"/>
        <family val="1"/>
      </rPr>
      <t xml:space="preserve">Enhancement</t>
    </r>
  </si>
  <si>
    <t xml:space="preserve">Disabled Placards - Proforma</t>
  </si>
  <si>
    <r>
      <rPr>
        <sz val="10"/>
        <rFont val="Arial"/>
        <family val="2"/>
      </rPr>
      <t xml:space="preserve">GEORGETOWN: Additional Inventory</t>
    </r>
    <r>
      <rPr>
        <i val="true"/>
        <sz val="12"/>
        <rFont val="Garamond"/>
        <family val="1"/>
      </rPr>
      <t xml:space="preserve"> (Enhancement)</t>
    </r>
  </si>
  <si>
    <t xml:space="preserve">Licensing System - MIDS</t>
  </si>
  <si>
    <t xml:space="preserve">Project Empowerment - MOU with DOES</t>
  </si>
  <si>
    <t xml:space="preserve">Program Driver Services Budget Total for FY14</t>
  </si>
  <si>
    <t xml:space="preserve">Service Integrity</t>
  </si>
  <si>
    <t xml:space="preserve">Risk Management Payments</t>
  </si>
  <si>
    <t xml:space="preserve">Program Service Integrity Budget Total for FY14</t>
  </si>
  <si>
    <t xml:space="preserve">Information Technology</t>
  </si>
  <si>
    <t xml:space="preserve">IT Supplies &amp; Materials</t>
  </si>
  <si>
    <t xml:space="preserve">Destiny System IT Support</t>
  </si>
  <si>
    <t xml:space="preserve">IT Hardware Mainteance</t>
  </si>
  <si>
    <t xml:space="preserve">IT Software Maintenance</t>
  </si>
  <si>
    <t xml:space="preserve">OCTO - IT Assessment</t>
  </si>
  <si>
    <t xml:space="preserve">Systems Maintenance</t>
  </si>
  <si>
    <t xml:space="preserve">HAVA MOU</t>
  </si>
  <si>
    <t xml:space="preserve">IT Hardware Acquisitions</t>
  </si>
  <si>
    <t xml:space="preserve">Program Information Technology Budget Total for FY14</t>
  </si>
  <si>
    <t xml:space="preserve">Membership Dues</t>
  </si>
  <si>
    <t xml:space="preserve">Program Agency Management Budget Total for FY13</t>
  </si>
  <si>
    <t xml:space="preserve">Program Agency Financial Operations Budget Total for FY13</t>
  </si>
  <si>
    <r>
      <rPr>
        <sz val="10"/>
        <rFont val="Arial"/>
        <family val="2"/>
      </rPr>
      <t xml:space="preserve">System Programming - </t>
    </r>
    <r>
      <rPr>
        <i val="true"/>
        <sz val="12"/>
        <rFont val="Garamond"/>
        <family val="1"/>
      </rPr>
      <t xml:space="preserve">New Policy Initiative</t>
    </r>
  </si>
  <si>
    <t xml:space="preserve">Program Adjudication Budget Total for FY13</t>
  </si>
  <si>
    <t xml:space="preserve">Contractual Parts Purchase</t>
  </si>
  <si>
    <t xml:space="preserve">Training</t>
  </si>
  <si>
    <t xml:space="preserve">Federal Express</t>
  </si>
  <si>
    <t xml:space="preserve">Heat &amp; AC Service - Inspection Station</t>
  </si>
  <si>
    <t xml:space="preserve">Rodent Contract - Inspections Station</t>
  </si>
  <si>
    <t xml:space="preserve">Tags - Unicore</t>
  </si>
  <si>
    <t xml:space="preserve">Inspection/Registration Stickers - Proforma</t>
  </si>
  <si>
    <t xml:space="preserve">IRP State Payments</t>
  </si>
  <si>
    <t xml:space="preserve">IT Hardware Maintenance</t>
  </si>
  <si>
    <t xml:space="preserve">Imaging Contract - Aspen</t>
  </si>
  <si>
    <t xml:space="preserve">Temporary Staffing - National Associates Inc.</t>
  </si>
  <si>
    <t xml:space="preserve">IRP Audit Services - Continuous Cash Recovery, LLC</t>
  </si>
  <si>
    <t xml:space="preserve">CDL Septic Tank</t>
  </si>
  <si>
    <t xml:space="preserve">Enhanced Motor Vehicle Inspection &amp; Maintenance Program Auditing Service - MOU with DDOE</t>
  </si>
  <si>
    <t xml:space="preserve">Inspection Station Equipment Maintenance Contracts - Various Vendors</t>
  </si>
  <si>
    <t xml:space="preserve">IRP Enforcement - MOU with MPD</t>
  </si>
  <si>
    <t xml:space="preserve">OAG Legal Staff &amp; Support Services - MOU with OAG</t>
  </si>
  <si>
    <t xml:space="preserve">Portable Toilet Contract</t>
  </si>
  <si>
    <t xml:space="preserve">Shared Services MOU - MOU with DPW</t>
  </si>
  <si>
    <t xml:space="preserve">Out of State Vehicle Registration MOU - MOU with DCTC</t>
  </si>
  <si>
    <t xml:space="preserve">Contractor Services - Various</t>
  </si>
  <si>
    <t xml:space="preserve">ProgramVehicle Services Budget Total for FY13</t>
  </si>
  <si>
    <t xml:space="preserve">List all contracts including vendor name, amount &amp; service provided. All bugeted funds must be accounted for.</t>
  </si>
  <si>
    <t xml:space="preserve">Licensing System - L1D</t>
  </si>
  <si>
    <t xml:space="preserve">Program Driver Services Budget Total for FY13</t>
  </si>
  <si>
    <t xml:space="preserve">Program Service Integrity Budget Total for FY13</t>
  </si>
  <si>
    <t xml:space="preserve">Help America to Vote - MOU with DC Board of Elections</t>
  </si>
  <si>
    <t xml:space="preserve">IT Software Acquisitions</t>
  </si>
  <si>
    <t xml:space="preserve">Program Information Technology Budget Total for FY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\$* #,##0_);_(\$* \(#,##0\);_(\$* \-??_);_(@_)"/>
    <numFmt numFmtId="170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i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3" width="14.99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</v>
      </c>
      <c r="B3" s="5"/>
      <c r="C3" s="6"/>
      <c r="D3" s="6"/>
      <c r="E3" s="7"/>
    </row>
    <row r="4" s="9" customFormat="true" ht="27" hidden="false" customHeight="true" outlineLevel="0" collapsed="false"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s="1" customFormat="true" ht="12.75" hidden="false" customHeight="false" outlineLevel="0" collapsed="false">
      <c r="B9" s="27"/>
      <c r="C9" s="28" t="n">
        <f aca="false">1458607.78/4</f>
        <v>364651.945</v>
      </c>
      <c r="D9" s="28" t="n">
        <f aca="false">1458607.78/4</f>
        <v>364651.945</v>
      </c>
      <c r="E9" s="28" t="n">
        <f aca="false">1458607.78/4</f>
        <v>364651.945</v>
      </c>
      <c r="F9" s="29" t="n">
        <f aca="false">1458607.78/4</f>
        <v>364651.945</v>
      </c>
      <c r="G9" s="30" t="n">
        <v>1458607.78</v>
      </c>
      <c r="K9" s="31"/>
    </row>
    <row r="10" s="1" customFormat="tru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s="1" customFormat="tru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364651.945</v>
      </c>
      <c r="D12" s="37" t="n">
        <f aca="false">SUM(D9:D11)</f>
        <v>364651.945</v>
      </c>
      <c r="E12" s="37" t="n">
        <f aca="false">SUM(E9:E11)</f>
        <v>364651.945</v>
      </c>
      <c r="F12" s="37" t="n">
        <f aca="false">SUM(F9:F11)</f>
        <v>364651.945</v>
      </c>
      <c r="G12" s="37" t="n">
        <f aca="false">SUM(G9:G11)</f>
        <v>1458607.78</v>
      </c>
    </row>
    <row r="13" s="1" customFormat="true" ht="12.75" hidden="false" customHeight="false" outlineLevel="0" collapsed="false">
      <c r="A13" s="38" t="s">
        <v>11</v>
      </c>
      <c r="B13" s="24"/>
      <c r="C13" s="25"/>
      <c r="D13" s="39"/>
      <c r="E13" s="40"/>
    </row>
    <row r="14" s="1" customFormat="true" ht="12.75" hidden="false" customHeight="false" outlineLevel="0" collapsed="false">
      <c r="B14" s="27"/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</row>
    <row r="15" s="1" customFormat="tru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s="1" customFormat="tru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</row>
    <row r="18" s="1" customFormat="tru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s="1" customFormat="tru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s="1" customFormat="tru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s="1" customFormat="tru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s="1" customFormat="tru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s="4" customFormat="true" ht="13.5" hidden="false" customHeight="false" outlineLevel="0" collapsed="false">
      <c r="A23" s="33" t="s">
        <v>10</v>
      </c>
      <c r="B23" s="34"/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0</v>
      </c>
      <c r="F23" s="37" t="n">
        <f aca="false">SUM(F20:F22)</f>
        <v>0</v>
      </c>
      <c r="G23" s="37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43"/>
      <c r="C25" s="41"/>
      <c r="D25" s="28"/>
      <c r="E25" s="44"/>
      <c r="F25" s="37"/>
      <c r="G25" s="37"/>
    </row>
    <row r="26" s="4" customFormat="true" ht="12.75" hidden="false" customHeight="false" outlineLevel="0" collapsed="false">
      <c r="A26" s="1"/>
      <c r="B26" s="27"/>
      <c r="C26" s="28" t="n">
        <f aca="false">351524.49/4</f>
        <v>87881.1225</v>
      </c>
      <c r="D26" s="28" t="n">
        <f aca="false">351524.49/4</f>
        <v>87881.1225</v>
      </c>
      <c r="E26" s="28" t="n">
        <f aca="false">351524.49/4</f>
        <v>87881.1225</v>
      </c>
      <c r="F26" s="28" t="n">
        <f aca="false">351524.49/4</f>
        <v>87881.1225</v>
      </c>
      <c r="G26" s="30" t="n">
        <v>351524.49</v>
      </c>
    </row>
    <row r="27" s="4" customFormat="true" ht="12.75" hidden="false" customHeight="false" outlineLevel="0" collapsed="false">
      <c r="A27" s="33" t="s">
        <v>10</v>
      </c>
      <c r="B27" s="34"/>
      <c r="C27" s="37" t="n">
        <f aca="false">SUM(C25:C26)</f>
        <v>87881.1225</v>
      </c>
      <c r="D27" s="37" t="n">
        <f aca="false">SUM(D25:D26)</f>
        <v>87881.1225</v>
      </c>
      <c r="E27" s="37" t="n">
        <f aca="false">SUM(E25:E26)</f>
        <v>87881.1225</v>
      </c>
      <c r="F27" s="37" t="n">
        <f aca="false">SUM(F25:F26)</f>
        <v>87881.1225</v>
      </c>
      <c r="G27" s="37" t="n">
        <f aca="false">SUM(G25:G26)</f>
        <v>351524.49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s="1" customFormat="true" ht="12.75" hidden="false" customHeight="false" outlineLevel="0" collapsed="false">
      <c r="B29" s="27"/>
      <c r="C29" s="30" t="n">
        <v>12500</v>
      </c>
      <c r="D29" s="30" t="n">
        <v>12500</v>
      </c>
      <c r="E29" s="41" t="n">
        <v>12500</v>
      </c>
      <c r="F29" s="30" t="n">
        <v>12500</v>
      </c>
      <c r="G29" s="30" t="n">
        <f aca="false">SUM(C29:F29)</f>
        <v>50000</v>
      </c>
      <c r="K29" s="30"/>
    </row>
    <row r="30" s="4" customFormat="true" ht="12.75" hidden="false" customHeight="false" outlineLevel="0" collapsed="false">
      <c r="A30" s="33" t="s">
        <v>10</v>
      </c>
      <c r="B30" s="34"/>
      <c r="C30" s="37" t="n">
        <f aca="false">SUM(C28:C29)</f>
        <v>12500</v>
      </c>
      <c r="D30" s="37" t="n">
        <f aca="false">SUM(D28:D29)</f>
        <v>12500</v>
      </c>
      <c r="E30" s="37" t="n">
        <f aca="false">SUM(E28:E29)</f>
        <v>12500</v>
      </c>
      <c r="F30" s="37" t="n">
        <f aca="false">SUM(F28:F29)</f>
        <v>12500</v>
      </c>
      <c r="G30" s="37" t="n">
        <f aca="false">SUM(C30:F30)</f>
        <v>50000</v>
      </c>
    </row>
    <row r="31" s="1" customFormat="tru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s="4" customFormat="true" ht="16.5" hidden="false" customHeight="false" outlineLevel="0" collapsed="false">
      <c r="A32" s="18" t="s">
        <v>15</v>
      </c>
      <c r="B32" s="19"/>
      <c r="C32" s="35" t="n">
        <f aca="false">C30+C27+C23+C17+C12</f>
        <v>465033.0675</v>
      </c>
      <c r="D32" s="35" t="n">
        <f aca="false">D30+D27+D23+D17+D12</f>
        <v>465033.0675</v>
      </c>
      <c r="E32" s="35" t="n">
        <f aca="false">E30+E27+E23+E17+E12</f>
        <v>465033.0675</v>
      </c>
      <c r="F32" s="35" t="n">
        <f aca="false">F30+F27+F23+F17+F12</f>
        <v>465033.0675</v>
      </c>
      <c r="G32" s="35" t="n">
        <f aca="false">G30+G27+G23+G17+G12</f>
        <v>1860132.27</v>
      </c>
      <c r="H32" s="37" t="n">
        <f aca="false">SUM(C32:F32)</f>
        <v>1860132.27</v>
      </c>
      <c r="J32" s="37"/>
    </row>
    <row r="33" s="1" customFormat="tru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s="1" customFormat="true" ht="16.5" hidden="false" customHeight="false" outlineLevel="0" collapsed="false">
      <c r="A34" s="18" t="s">
        <v>16</v>
      </c>
      <c r="B34" s="19"/>
      <c r="C34" s="30"/>
    </row>
    <row r="35" s="1" customFormat="tru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s="1" customFormat="tru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s="1" customFormat="tru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s="1" customFormat="true" ht="12.75" hidden="false" customHeight="false" outlineLevel="0" collapsed="false">
      <c r="A38" s="1" t="s">
        <v>18</v>
      </c>
      <c r="C38" s="28" t="n">
        <f aca="false">75333/4</f>
        <v>18833.25</v>
      </c>
      <c r="D38" s="28" t="n">
        <f aca="false">75333/4</f>
        <v>18833.25</v>
      </c>
      <c r="E38" s="28" t="n">
        <f aca="false">75333/4</f>
        <v>18833.25</v>
      </c>
      <c r="F38" s="28" t="n">
        <f aca="false">75333/4</f>
        <v>18833.25</v>
      </c>
      <c r="G38" s="30" t="n">
        <v>75332.89</v>
      </c>
    </row>
    <row r="39" s="1" customFormat="true" ht="12.75" hidden="false" customHeight="false" outlineLevel="0" collapsed="false">
      <c r="C39" s="28"/>
      <c r="D39" s="28"/>
      <c r="E39" s="41"/>
      <c r="F39" s="30"/>
      <c r="G39" s="30" t="n">
        <f aca="false">SUM(C39:F39)</f>
        <v>0</v>
      </c>
    </row>
    <row r="40" s="1" customFormat="true" ht="12.75" hidden="false" customHeight="false" outlineLevel="0" collapsed="false">
      <c r="C40" s="28"/>
      <c r="D40" s="28"/>
      <c r="E40" s="41"/>
      <c r="F40" s="30"/>
      <c r="G40" s="30" t="n">
        <f aca="false">SUM(C40:F40)</f>
        <v>0</v>
      </c>
    </row>
    <row r="41" s="1" customFormat="true" ht="12.75" hidden="false" customHeight="false" outlineLevel="0" collapsed="false">
      <c r="C41" s="28"/>
      <c r="D41" s="28"/>
      <c r="E41" s="41"/>
      <c r="F41" s="30"/>
      <c r="G41" s="30" t="n">
        <f aca="false">SUM(C41:F41)</f>
        <v>0</v>
      </c>
    </row>
    <row r="42" s="1" customFormat="true" ht="12.75" hidden="false" customHeight="false" outlineLevel="0" collapsed="false">
      <c r="A42" s="33"/>
      <c r="B42" s="33"/>
      <c r="C42" s="28"/>
      <c r="D42" s="28"/>
      <c r="E42" s="41"/>
      <c r="F42" s="30"/>
      <c r="G42" s="30" t="n">
        <f aca="false">SUM(C42:F42)</f>
        <v>0</v>
      </c>
    </row>
    <row r="43" s="1" customFormat="true" ht="12.75" hidden="false" customHeight="false" outlineLevel="0" collapsed="false">
      <c r="A43" s="33"/>
      <c r="B43" s="33"/>
      <c r="C43" s="35"/>
      <c r="D43" s="28"/>
      <c r="E43" s="41"/>
      <c r="F43" s="30"/>
      <c r="G43" s="30" t="n">
        <f aca="false">SUM(C43:F43)</f>
        <v>0</v>
      </c>
    </row>
    <row r="44" s="4" customFormat="true" ht="13.5" hidden="false" customHeight="false" outlineLevel="0" collapsed="false">
      <c r="A44" s="33" t="s">
        <v>10</v>
      </c>
      <c r="B44" s="33"/>
      <c r="C44" s="37" t="n">
        <f aca="false">SUM(C38:C43)</f>
        <v>18833.25</v>
      </c>
      <c r="D44" s="37" t="n">
        <f aca="false">SUM(D38:D43)</f>
        <v>18833.25</v>
      </c>
      <c r="E44" s="37" t="n">
        <f aca="false">SUM(E38:E43)</f>
        <v>18833.25</v>
      </c>
      <c r="F44" s="37" t="n">
        <f aca="false">SUM(F38:F43)</f>
        <v>18833.25</v>
      </c>
      <c r="G44" s="37" t="n">
        <f aca="false">SUM(G38:G43)</f>
        <v>75332.89</v>
      </c>
      <c r="H44" s="37" t="n">
        <f aca="false">SUM(C44:F44)</f>
        <v>75333</v>
      </c>
    </row>
    <row r="45" s="1" customFormat="true" ht="13.5" hidden="false" customHeight="false" outlineLevel="0" collapsed="false">
      <c r="A45" s="42" t="s">
        <v>19</v>
      </c>
      <c r="B45" s="43"/>
      <c r="C45" s="41"/>
      <c r="D45" s="41"/>
      <c r="E45" s="41"/>
      <c r="F45" s="30"/>
      <c r="G45" s="30"/>
    </row>
    <row r="46" s="1" customFormat="true" ht="12.75" hidden="false" customHeight="false" outlineLevel="0" collapsed="false">
      <c r="A46" s="43" t="s">
        <v>20</v>
      </c>
      <c r="B46" s="43"/>
      <c r="C46" s="41" t="n">
        <v>548575</v>
      </c>
      <c r="D46" s="41"/>
      <c r="E46" s="41"/>
      <c r="F46" s="30"/>
      <c r="G46" s="30" t="n">
        <f aca="false">SUM(C46:F46)</f>
        <v>548575</v>
      </c>
    </row>
    <row r="47" s="1" customFormat="tru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s="1" customFormat="true" ht="12.75" hidden="false" customHeight="false" outlineLevel="0" collapsed="false">
      <c r="A48" s="33"/>
      <c r="B48" s="33"/>
      <c r="C48" s="44"/>
      <c r="D48" s="41"/>
      <c r="E48" s="41"/>
      <c r="F48" s="30"/>
      <c r="G48" s="30" t="n">
        <f aca="false">SUM(C48:F48)</f>
        <v>0</v>
      </c>
    </row>
    <row r="49" s="4" customFormat="true" ht="13.5" hidden="false" customHeight="false" outlineLevel="0" collapsed="false">
      <c r="A49" s="33" t="s">
        <v>10</v>
      </c>
      <c r="B49" s="33"/>
      <c r="C49" s="37" t="n">
        <f aca="false">SUM(C46:C48)</f>
        <v>548575</v>
      </c>
      <c r="D49" s="37" t="n">
        <f aca="false">SUM(D46:D48)</f>
        <v>0</v>
      </c>
      <c r="E49" s="37" t="n">
        <f aca="false">SUM(E46:E48)</f>
        <v>0</v>
      </c>
      <c r="F49" s="37" t="n">
        <f aca="false">SUM(F46:F48)</f>
        <v>0</v>
      </c>
      <c r="G49" s="37" t="n">
        <f aca="false">SUM(G46:G48)</f>
        <v>548575</v>
      </c>
      <c r="H49" s="37" t="n">
        <f aca="false">SUM(C49:F49)</f>
        <v>548575</v>
      </c>
    </row>
    <row r="50" s="1" customFormat="true" ht="13.5" hidden="false" customHeight="false" outlineLevel="0" collapsed="false">
      <c r="A50" s="42" t="s">
        <v>21</v>
      </c>
      <c r="B50" s="43"/>
      <c r="C50" s="41"/>
      <c r="D50" s="41"/>
      <c r="E50" s="41"/>
      <c r="F50" s="30"/>
      <c r="G50" s="30"/>
    </row>
    <row r="51" s="1" customFormat="true" ht="12.75" hidden="false" customHeight="false" outlineLevel="0" collapsed="false">
      <c r="A51" s="43" t="s">
        <v>20</v>
      </c>
      <c r="B51" s="43"/>
      <c r="C51" s="41" t="n">
        <v>346544.14</v>
      </c>
      <c r="D51" s="41"/>
      <c r="E51" s="41"/>
      <c r="F51" s="30"/>
      <c r="G51" s="30" t="n">
        <f aca="false">SUM(C51:F51)</f>
        <v>346544.14</v>
      </c>
    </row>
    <row r="52" s="1" customFormat="true" ht="12.75" hidden="false" customHeight="false" outlineLevel="0" collapsed="false">
      <c r="A52" s="33"/>
      <c r="B52" s="33"/>
      <c r="C52" s="41"/>
      <c r="D52" s="41"/>
      <c r="E52" s="41"/>
      <c r="F52" s="30"/>
      <c r="G52" s="30" t="n">
        <f aca="false">SUM(C52:F52)</f>
        <v>0</v>
      </c>
    </row>
    <row r="53" s="1" customFormat="true" ht="12.75" hidden="false" customHeight="false" outlineLevel="0" collapsed="false">
      <c r="A53" s="33"/>
      <c r="B53" s="33"/>
      <c r="C53" s="41"/>
      <c r="D53" s="41"/>
      <c r="E53" s="41"/>
      <c r="F53" s="30"/>
      <c r="G53" s="30" t="n">
        <f aca="false">SUM(C53:F53)</f>
        <v>0</v>
      </c>
    </row>
    <row r="54" s="4" customFormat="true" ht="13.5" hidden="false" customHeight="false" outlineLevel="0" collapsed="false">
      <c r="A54" s="33" t="s">
        <v>10</v>
      </c>
      <c r="B54" s="33"/>
      <c r="C54" s="44" t="n">
        <f aca="false">SUM(C51:C53)</f>
        <v>346544.14</v>
      </c>
      <c r="D54" s="44" t="n">
        <f aca="false">SUM(D51:D53)</f>
        <v>0</v>
      </c>
      <c r="E54" s="44" t="n">
        <f aca="false">SUM(E51:E53)</f>
        <v>0</v>
      </c>
      <c r="F54" s="44" t="n">
        <f aca="false">SUM(F51:F53)</f>
        <v>0</v>
      </c>
      <c r="G54" s="37" t="n">
        <f aca="false">SUM(C54:F54)</f>
        <v>346544.14</v>
      </c>
      <c r="H54" s="37" t="n">
        <f aca="false">SUM(G51:G53)</f>
        <v>346544.14</v>
      </c>
    </row>
    <row r="55" s="1" customFormat="true" ht="13.5" hidden="false" customHeight="false" outlineLevel="0" collapsed="false">
      <c r="A55" s="42" t="s">
        <v>22</v>
      </c>
      <c r="B55" s="33"/>
      <c r="C55" s="41"/>
      <c r="D55" s="41"/>
      <c r="E55" s="41"/>
      <c r="F55" s="30"/>
      <c r="G55" s="30" t="n">
        <f aca="false">SUM(C55:F55)</f>
        <v>0</v>
      </c>
    </row>
    <row r="56" s="1" customFormat="true" ht="12.75" hidden="false" customHeight="false" outlineLevel="0" collapsed="false">
      <c r="A56" s="43" t="s">
        <v>20</v>
      </c>
      <c r="B56" s="33"/>
      <c r="C56" s="41" t="n">
        <v>1011904</v>
      </c>
      <c r="D56" s="41"/>
      <c r="E56" s="41"/>
      <c r="F56" s="30"/>
      <c r="G56" s="30" t="n">
        <f aca="false">SUM(C56:F56)</f>
        <v>1011904</v>
      </c>
    </row>
    <row r="57" s="1" customFormat="true" ht="12.75" hidden="false" customHeight="false" outlineLevel="0" collapsed="false">
      <c r="A57" s="33"/>
      <c r="B57" s="33"/>
      <c r="C57" s="41"/>
      <c r="D57" s="41"/>
      <c r="E57" s="41"/>
      <c r="F57" s="30"/>
      <c r="G57" s="30" t="n">
        <f aca="false">SUM(C57:F57)</f>
        <v>0</v>
      </c>
    </row>
    <row r="58" s="1" customFormat="true" ht="12.75" hidden="false" customHeight="false" outlineLevel="0" collapsed="false">
      <c r="A58" s="33"/>
      <c r="B58" s="33"/>
      <c r="C58" s="41"/>
      <c r="D58" s="41"/>
      <c r="E58" s="41"/>
      <c r="F58" s="30"/>
      <c r="G58" s="30" t="n">
        <f aca="false">SUM(C58:F58)</f>
        <v>0</v>
      </c>
    </row>
    <row r="59" s="4" customFormat="true" ht="13.5" hidden="false" customHeight="false" outlineLevel="0" collapsed="false">
      <c r="A59" s="33" t="s">
        <v>10</v>
      </c>
      <c r="B59" s="33"/>
      <c r="C59" s="44" t="n">
        <f aca="false">SUM(C56:C58)</f>
        <v>1011904</v>
      </c>
      <c r="D59" s="44" t="n">
        <f aca="false">SUM(D56:D58)</f>
        <v>0</v>
      </c>
      <c r="E59" s="44" t="n">
        <f aca="false">SUM(E56:E58)</f>
        <v>0</v>
      </c>
      <c r="F59" s="44" t="n">
        <f aca="false">SUM(F56:F58)</f>
        <v>0</v>
      </c>
      <c r="G59" s="37" t="n">
        <f aca="false">SUM(C59:F59)</f>
        <v>1011904</v>
      </c>
      <c r="H59" s="37" t="n">
        <f aca="false">SUM(G56:G58)</f>
        <v>1011904</v>
      </c>
    </row>
    <row r="60" s="1" customFormat="true" ht="13.5" hidden="false" customHeight="false" outlineLevel="0" collapsed="false">
      <c r="A60" s="42" t="s">
        <v>23</v>
      </c>
      <c r="B60" s="33"/>
      <c r="C60" s="41"/>
      <c r="D60" s="41"/>
      <c r="E60" s="41"/>
      <c r="F60" s="30"/>
      <c r="G60" s="30" t="n">
        <f aca="false">SUM(C60:F60)</f>
        <v>0</v>
      </c>
    </row>
    <row r="61" s="1" customFormat="true" ht="12.75" hidden="false" customHeight="false" outlineLevel="0" collapsed="false">
      <c r="A61" s="43" t="s">
        <v>20</v>
      </c>
      <c r="B61" s="33"/>
      <c r="C61" s="41" t="n">
        <v>1423226</v>
      </c>
      <c r="D61" s="41"/>
      <c r="E61" s="41"/>
      <c r="F61" s="30"/>
      <c r="G61" s="30" t="n">
        <f aca="false">SUM(C61:F61)</f>
        <v>1423226</v>
      </c>
    </row>
    <row r="62" s="1" customFormat="true" ht="12.75" hidden="false" customHeight="false" outlineLevel="0" collapsed="false">
      <c r="A62" s="33"/>
      <c r="B62" s="33"/>
      <c r="C62" s="44"/>
      <c r="D62" s="41"/>
      <c r="E62" s="41"/>
      <c r="F62" s="30"/>
      <c r="G62" s="30" t="n">
        <f aca="false">SUM(C62:F62)</f>
        <v>0</v>
      </c>
    </row>
    <row r="63" s="4" customFormat="true" ht="13.5" hidden="false" customHeight="false" outlineLevel="0" collapsed="false">
      <c r="A63" s="33" t="s">
        <v>10</v>
      </c>
      <c r="B63" s="33"/>
      <c r="C63" s="37" t="n">
        <f aca="false">SUM(C61:C62)</f>
        <v>1423226</v>
      </c>
      <c r="D63" s="37" t="n">
        <f aca="false">SUM(D61:D62)</f>
        <v>0</v>
      </c>
      <c r="E63" s="37" t="n">
        <f aca="false">SUM(E61:E62)</f>
        <v>0</v>
      </c>
      <c r="F63" s="37" t="n">
        <f aca="false">SUM(F61:F62)</f>
        <v>0</v>
      </c>
      <c r="G63" s="37" t="n">
        <f aca="false">SUM(G61:G62)</f>
        <v>1423226</v>
      </c>
      <c r="H63" s="37" t="n">
        <f aca="false">SUM(G61:G62)</f>
        <v>1423226</v>
      </c>
    </row>
    <row r="64" s="1" customFormat="true" ht="13.5" hidden="false" customHeight="false" outlineLevel="0" collapsed="false">
      <c r="A64" s="42" t="s">
        <v>24</v>
      </c>
      <c r="B64" s="33"/>
      <c r="C64" s="30"/>
      <c r="D64" s="30"/>
      <c r="E64" s="30"/>
      <c r="F64" s="30"/>
      <c r="G64" s="30"/>
      <c r="H64" s="30"/>
      <c r="K64" s="30"/>
    </row>
    <row r="65" s="1" customFormat="true" ht="12.75" hidden="false" customHeight="false" outlineLevel="0" collapsed="false">
      <c r="A65" s="47" t="s">
        <v>25</v>
      </c>
      <c r="B65" s="33"/>
      <c r="C65" s="41" t="n">
        <v>78344</v>
      </c>
      <c r="D65" s="41"/>
      <c r="E65" s="41"/>
      <c r="F65" s="30"/>
      <c r="G65" s="30" t="n">
        <f aca="false">SUM(C65:F65)</f>
        <v>78344</v>
      </c>
    </row>
    <row r="66" s="1" customFormat="true" ht="12.75" hidden="false" customHeight="false" outlineLevel="0" collapsed="false">
      <c r="A66" s="33"/>
      <c r="B66" s="33"/>
      <c r="C66" s="44"/>
      <c r="D66" s="41"/>
      <c r="E66" s="41"/>
      <c r="F66" s="30"/>
      <c r="G66" s="30" t="n">
        <f aca="false">SUM(C66:F66)</f>
        <v>0</v>
      </c>
    </row>
    <row r="67" s="4" customFormat="true" ht="13.5" hidden="false" customHeight="false" outlineLevel="0" collapsed="false">
      <c r="A67" s="33" t="s">
        <v>10</v>
      </c>
      <c r="B67" s="33"/>
      <c r="C67" s="37" t="n">
        <f aca="false">SUM(C65:C66)</f>
        <v>78344</v>
      </c>
      <c r="D67" s="37" t="n">
        <f aca="false">SUM(D65:D66)</f>
        <v>0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78344</v>
      </c>
      <c r="H67" s="37" t="n">
        <f aca="false">SUM(G65:G66)</f>
        <v>78344</v>
      </c>
    </row>
    <row r="68" s="1" customFormat="true" ht="13.5" hidden="false" customHeight="false" outlineLevel="0" collapsed="false">
      <c r="A68" s="42" t="s">
        <v>26</v>
      </c>
      <c r="B68" s="43"/>
      <c r="C68" s="41"/>
      <c r="D68" s="41"/>
      <c r="E68" s="41"/>
      <c r="F68" s="30"/>
      <c r="G68" s="30"/>
    </row>
    <row r="69" s="1" customFormat="true" ht="12.75" hidden="false" customHeight="false" outlineLevel="0" collapsed="false">
      <c r="A69" s="43"/>
      <c r="B69" s="43"/>
      <c r="C69" s="46"/>
      <c r="D69" s="41"/>
      <c r="E69" s="41"/>
      <c r="F69" s="30"/>
      <c r="G69" s="30"/>
    </row>
    <row r="70" s="1" customFormat="true" ht="12.75" hidden="false" customHeight="false" outlineLevel="0" collapsed="false">
      <c r="A70" s="43" t="s">
        <v>27</v>
      </c>
      <c r="B70" s="43"/>
      <c r="C70" s="46" t="n">
        <v>1500</v>
      </c>
      <c r="D70" s="41"/>
      <c r="E70" s="41"/>
      <c r="F70" s="30"/>
      <c r="G70" s="30" t="n">
        <f aca="false">SUM(C70:F70)</f>
        <v>1500</v>
      </c>
    </row>
    <row r="71" s="1" customFormat="true" ht="12.75" hidden="false" customHeight="false" outlineLevel="0" collapsed="false">
      <c r="A71" s="43" t="s">
        <v>28</v>
      </c>
      <c r="B71" s="43"/>
      <c r="C71" s="46"/>
      <c r="D71" s="41" t="n">
        <v>7500</v>
      </c>
      <c r="E71" s="41"/>
      <c r="F71" s="30" t="n">
        <v>7500</v>
      </c>
      <c r="G71" s="30" t="n">
        <f aca="false">SUM(C71:F71)</f>
        <v>15000</v>
      </c>
    </row>
    <row r="72" s="1" customFormat="true" ht="12.75" hidden="false" customHeight="false" outlineLevel="0" collapsed="false">
      <c r="A72" s="43" t="s">
        <v>29</v>
      </c>
      <c r="B72" s="43"/>
      <c r="C72" s="46" t="n">
        <v>2250</v>
      </c>
      <c r="D72" s="41" t="n">
        <v>2250</v>
      </c>
      <c r="E72" s="41" t="n">
        <v>2250</v>
      </c>
      <c r="F72" s="30" t="n">
        <v>2250</v>
      </c>
      <c r="G72" s="30" t="n">
        <f aca="false">SUM(C72:F72)</f>
        <v>9000</v>
      </c>
    </row>
    <row r="73" s="1" customFormat="true" ht="12.75" hidden="false" customHeight="false" outlineLevel="0" collapsed="false">
      <c r="A73" s="43" t="s">
        <v>30</v>
      </c>
      <c r="B73" s="43"/>
      <c r="C73" s="46" t="n">
        <v>11250</v>
      </c>
      <c r="D73" s="41" t="n">
        <v>16250</v>
      </c>
      <c r="E73" s="41" t="n">
        <v>11250</v>
      </c>
      <c r="F73" s="30" t="n">
        <v>16250</v>
      </c>
      <c r="G73" s="30" t="n">
        <f aca="false">SUM(C73:F73)</f>
        <v>55000</v>
      </c>
    </row>
    <row r="74" s="1" customFormat="true" ht="12.75" hidden="false" customHeight="false" outlineLevel="0" collapsed="false">
      <c r="A74" s="43" t="s">
        <v>31</v>
      </c>
      <c r="B74" s="43"/>
      <c r="C74" s="30" t="n">
        <f aca="false">17760/2</f>
        <v>8880</v>
      </c>
      <c r="D74" s="41"/>
      <c r="E74" s="41"/>
      <c r="F74" s="30" t="n">
        <f aca="false">17760/2</f>
        <v>8880</v>
      </c>
      <c r="G74" s="30" t="n">
        <v>17760</v>
      </c>
    </row>
    <row r="75" s="1" customFormat="true" ht="12.75" hidden="false" customHeight="false" outlineLevel="0" collapsed="false">
      <c r="A75" s="43" t="s">
        <v>32</v>
      </c>
      <c r="B75" s="43"/>
      <c r="C75" s="46" t="n">
        <f aca="false">5714+680</f>
        <v>6394</v>
      </c>
      <c r="D75" s="41"/>
      <c r="E75" s="41"/>
      <c r="F75" s="30"/>
      <c r="G75" s="30" t="n">
        <f aca="false">SUM(C75:F75)</f>
        <v>6394</v>
      </c>
    </row>
    <row r="76" s="1" customFormat="true" ht="12.75" hidden="false" customHeight="false" outlineLevel="0" collapsed="false">
      <c r="A76" s="43" t="s">
        <v>33</v>
      </c>
      <c r="B76" s="43"/>
      <c r="C76" s="46" t="n">
        <v>5000</v>
      </c>
      <c r="D76" s="41"/>
      <c r="E76" s="41"/>
      <c r="F76" s="30"/>
      <c r="G76" s="30" t="n">
        <f aca="false">SUM(C76:F76)</f>
        <v>5000</v>
      </c>
    </row>
    <row r="77" s="1" customFormat="true" ht="12.75" hidden="false" customHeight="false" outlineLevel="0" collapsed="false">
      <c r="A77" s="43" t="s">
        <v>34</v>
      </c>
      <c r="B77" s="43"/>
      <c r="C77" s="46" t="n">
        <v>6250</v>
      </c>
      <c r="D77" s="41" t="n">
        <v>6250</v>
      </c>
      <c r="E77" s="41" t="n">
        <v>6250</v>
      </c>
      <c r="F77" s="30" t="n">
        <v>6250</v>
      </c>
      <c r="G77" s="30" t="n">
        <f aca="false">SUM(C77:F77)</f>
        <v>25000</v>
      </c>
    </row>
    <row r="78" s="1" customFormat="true" ht="12.75" hidden="false" customHeight="false" outlineLevel="0" collapsed="false">
      <c r="A78" s="43" t="s">
        <v>35</v>
      </c>
      <c r="B78" s="33"/>
      <c r="C78" s="46" t="n">
        <v>21901</v>
      </c>
      <c r="D78" s="41"/>
      <c r="E78" s="41"/>
      <c r="F78" s="30"/>
      <c r="G78" s="30" t="n">
        <f aca="false">SUM(C78:F78)</f>
        <v>21901</v>
      </c>
    </row>
    <row r="79" s="1" customFormat="true" ht="12.75" hidden="false" customHeight="false" outlineLevel="0" collapsed="false">
      <c r="A79" s="43" t="s">
        <v>36</v>
      </c>
      <c r="C79" s="41" t="n">
        <v>8400.41</v>
      </c>
      <c r="D79" s="41"/>
      <c r="E79" s="41"/>
      <c r="F79" s="30"/>
      <c r="G79" s="30" t="n">
        <f aca="false">SUM(C79:F79)</f>
        <v>8400.41</v>
      </c>
    </row>
    <row r="80" s="4" customFormat="true" ht="13.5" hidden="false" customHeight="false" outlineLevel="0" collapsed="false">
      <c r="A80" s="33" t="s">
        <v>10</v>
      </c>
      <c r="B80" s="33"/>
      <c r="C80" s="37" t="n">
        <f aca="false">SUM(C70:C79)</f>
        <v>71825.41</v>
      </c>
      <c r="D80" s="37" t="n">
        <f aca="false">SUM(D70:D79)</f>
        <v>32250</v>
      </c>
      <c r="E80" s="37" t="n">
        <f aca="false">SUM(E70:E79)</f>
        <v>19750</v>
      </c>
      <c r="F80" s="37" t="n">
        <f aca="false">SUM(F70:F79)</f>
        <v>41130</v>
      </c>
      <c r="G80" s="37" t="n">
        <f aca="false">SUM(G70:G79)</f>
        <v>164955.41</v>
      </c>
      <c r="H80" s="37" t="n">
        <f aca="false">SUM(C80:F80)</f>
        <v>164955.41</v>
      </c>
    </row>
    <row r="81" s="1" customFormat="true" ht="13.5" hidden="false" customHeight="false" outlineLevel="0" collapsed="false">
      <c r="A81" s="42" t="s">
        <v>37</v>
      </c>
      <c r="B81" s="43"/>
      <c r="C81" s="41"/>
      <c r="D81" s="41"/>
      <c r="E81" s="41"/>
      <c r="F81" s="30"/>
      <c r="G81" s="30"/>
    </row>
    <row r="82" s="1" customFormat="true" ht="12.75" hidden="false" customHeight="false" outlineLevel="0" collapsed="false">
      <c r="A82" s="43"/>
      <c r="B82" s="43"/>
      <c r="C82" s="46"/>
      <c r="D82" s="32"/>
      <c r="E82" s="41"/>
      <c r="F82" s="30"/>
      <c r="G82" s="30"/>
    </row>
    <row r="83" s="1" customFormat="true" ht="12.75" hidden="false" customHeight="false" outlineLevel="0" collapsed="false">
      <c r="A83" s="43" t="s">
        <v>38</v>
      </c>
      <c r="B83" s="43"/>
      <c r="C83" s="46" t="n">
        <f aca="false">64432/4</f>
        <v>16108</v>
      </c>
      <c r="D83" s="46" t="n">
        <f aca="false">64432/4</f>
        <v>16108</v>
      </c>
      <c r="E83" s="46" t="n">
        <f aca="false">64432/4</f>
        <v>16108</v>
      </c>
      <c r="F83" s="46" t="n">
        <f aca="false">64432/4</f>
        <v>16108</v>
      </c>
      <c r="G83" s="30" t="n">
        <f aca="false">SUM(C83:F83)</f>
        <v>64432</v>
      </c>
    </row>
    <row r="84" s="1" customFormat="true" ht="12.75" hidden="false" customHeight="false" outlineLevel="0" collapsed="false">
      <c r="A84" s="43" t="s">
        <v>39</v>
      </c>
      <c r="B84" s="43"/>
      <c r="C84" s="46" t="n">
        <v>2000</v>
      </c>
      <c r="D84" s="32" t="n">
        <v>2000</v>
      </c>
      <c r="E84" s="41" t="n">
        <v>2000</v>
      </c>
      <c r="F84" s="30" t="n">
        <v>2000</v>
      </c>
      <c r="G84" s="30" t="n">
        <f aca="false">SUM(C84:F84)</f>
        <v>8000</v>
      </c>
    </row>
    <row r="85" s="1" customFormat="true" ht="12.75" hidden="false" customHeight="false" outlineLevel="0" collapsed="false">
      <c r="A85" s="43" t="s">
        <v>40</v>
      </c>
      <c r="B85" s="43"/>
      <c r="C85" s="46" t="n">
        <f aca="false">57600+2500</f>
        <v>60100</v>
      </c>
      <c r="D85" s="32"/>
      <c r="E85" s="41"/>
      <c r="F85" s="30"/>
      <c r="G85" s="30" t="n">
        <f aca="false">57600+2500</f>
        <v>60100</v>
      </c>
    </row>
    <row r="86" s="1" customFormat="true" ht="25.5" hidden="false" customHeight="false" outlineLevel="0" collapsed="false">
      <c r="A86" s="47" t="s">
        <v>41</v>
      </c>
      <c r="B86" s="43"/>
      <c r="C86" s="46" t="n">
        <f aca="false">17000/2</f>
        <v>8500</v>
      </c>
      <c r="D86" s="32"/>
      <c r="E86" s="41" t="n">
        <v>8500</v>
      </c>
      <c r="F86" s="30"/>
      <c r="G86" s="30" t="n">
        <f aca="false">SUM(C86:F86)</f>
        <v>17000</v>
      </c>
    </row>
    <row r="87" s="1" customFormat="true" ht="12.75" hidden="false" customHeight="false" outlineLevel="0" collapsed="false">
      <c r="A87" s="43" t="s">
        <v>42</v>
      </c>
      <c r="B87" s="43"/>
      <c r="C87" s="46" t="n">
        <f aca="false">14000/4</f>
        <v>3500</v>
      </c>
      <c r="D87" s="46" t="n">
        <f aca="false">14000/4</f>
        <v>3500</v>
      </c>
      <c r="E87" s="46" t="n">
        <f aca="false">14000/4</f>
        <v>3500</v>
      </c>
      <c r="F87" s="46" t="n">
        <f aca="false">14000/4</f>
        <v>3500</v>
      </c>
      <c r="G87" s="30" t="n">
        <f aca="false">SUM(C87:F87)</f>
        <v>14000</v>
      </c>
    </row>
    <row r="88" s="1" customFormat="true" ht="12.75" hidden="false" customHeight="false" outlineLevel="0" collapsed="false">
      <c r="A88" s="43" t="s">
        <v>43</v>
      </c>
      <c r="B88" s="43"/>
      <c r="C88" s="46" t="n">
        <v>233118</v>
      </c>
      <c r="D88" s="32"/>
      <c r="E88" s="41"/>
      <c r="F88" s="30"/>
      <c r="G88" s="30" t="n">
        <f aca="false">SUM(C88:F88)</f>
        <v>233118</v>
      </c>
    </row>
    <row r="89" customFormat="false" ht="12.75" hidden="false" customHeight="false" outlineLevel="0" collapsed="false">
      <c r="A89" s="33" t="s">
        <v>44</v>
      </c>
      <c r="B89" s="33"/>
      <c r="C89" s="35"/>
      <c r="D89" s="32"/>
      <c r="E89" s="41"/>
      <c r="F89" s="30"/>
      <c r="G89" s="30" t="n">
        <f aca="false">SUM(C89:F89)</f>
        <v>0</v>
      </c>
    </row>
    <row r="90" customFormat="false" ht="12.75" hidden="false" customHeight="false" outlineLevel="0" collapsed="false">
      <c r="A90" s="33" t="s">
        <v>10</v>
      </c>
      <c r="B90" s="33"/>
      <c r="C90" s="37" t="n">
        <f aca="false">SUM(C83:C89)</f>
        <v>323326</v>
      </c>
      <c r="D90" s="37" t="n">
        <f aca="false">SUM(D83:D89)</f>
        <v>21608</v>
      </c>
      <c r="E90" s="37" t="n">
        <f aca="false">SUM(E83:E89)</f>
        <v>30108</v>
      </c>
      <c r="F90" s="37" t="n">
        <f aca="false">SUM(F83:F89)</f>
        <v>21608</v>
      </c>
      <c r="G90" s="37" t="n">
        <f aca="false">SUM(G83:G89)</f>
        <v>396650</v>
      </c>
      <c r="H90" s="30" t="n">
        <f aca="false">SUM(C90:F90)</f>
        <v>396650</v>
      </c>
    </row>
    <row r="91" customFormat="false" ht="12.75" hidden="false" customHeight="false" outlineLevel="0" collapsed="false">
      <c r="A91" s="38" t="s">
        <v>45</v>
      </c>
      <c r="B91" s="24"/>
      <c r="C91" s="35"/>
      <c r="D91" s="32"/>
      <c r="E91" s="41"/>
      <c r="F91" s="30"/>
      <c r="G91" s="30"/>
    </row>
    <row r="92" customFormat="false" ht="12.75" hidden="false" customHeight="false" outlineLevel="0" collapsed="false">
      <c r="A92" s="43"/>
      <c r="B92" s="43"/>
      <c r="C92" s="46"/>
      <c r="D92" s="41"/>
      <c r="E92" s="41"/>
      <c r="F92" s="30"/>
      <c r="G92" s="30"/>
    </row>
    <row r="93" customFormat="false" ht="12.75" hidden="false" customHeight="false" outlineLevel="0" collapsed="false">
      <c r="A93" s="33"/>
      <c r="B93" s="33"/>
      <c r="C93" s="46"/>
      <c r="D93" s="41"/>
      <c r="E93" s="41"/>
      <c r="F93" s="30"/>
      <c r="G93" s="30" t="n">
        <f aca="false">SUM(C93:F93)</f>
        <v>0</v>
      </c>
    </row>
    <row r="94" customFormat="false" ht="12.75" hidden="false" customHeight="false" outlineLevel="0" collapsed="false">
      <c r="A94" s="33" t="s">
        <v>10</v>
      </c>
      <c r="B94" s="33"/>
      <c r="C94" s="37" t="n">
        <f aca="false">SUM(C93:C93)</f>
        <v>0</v>
      </c>
      <c r="D94" s="37" t="n">
        <f aca="false">SUM(D93:D93)</f>
        <v>0</v>
      </c>
      <c r="E94" s="37" t="n">
        <f aca="false">SUM(E93:E93)</f>
        <v>0</v>
      </c>
      <c r="F94" s="37" t="n">
        <f aca="false">SUM(F93:F93)</f>
        <v>0</v>
      </c>
      <c r="G94" s="37" t="n">
        <f aca="false">SUM(G93:G93)</f>
        <v>0</v>
      </c>
      <c r="H94" s="30" t="n">
        <f aca="false">SUM(C94:F94)</f>
        <v>0</v>
      </c>
    </row>
    <row r="95" customFormat="false" ht="12.75" hidden="false" customHeight="false" outlineLevel="0" collapsed="false">
      <c r="A95" s="48" t="s">
        <v>46</v>
      </c>
      <c r="B95" s="43"/>
      <c r="C95" s="28"/>
      <c r="D95" s="35"/>
      <c r="E95" s="44"/>
      <c r="F95" s="30"/>
      <c r="G95" s="30"/>
    </row>
    <row r="96" customFormat="false" ht="12.75" hidden="false" customHeight="false" outlineLevel="0" collapsed="false">
      <c r="A96" s="43"/>
      <c r="B96" s="43"/>
      <c r="C96" s="28"/>
      <c r="D96" s="32"/>
      <c r="E96" s="28"/>
      <c r="F96" s="30"/>
      <c r="G96" s="30"/>
    </row>
    <row r="97" s="27" customFormat="true" ht="12.75" hidden="false" customHeight="false" outlineLevel="0" collapsed="false">
      <c r="A97" s="27" t="s">
        <v>47</v>
      </c>
      <c r="C97" s="28" t="n">
        <v>25537</v>
      </c>
      <c r="D97" s="32" t="n">
        <v>25537</v>
      </c>
      <c r="E97" s="28" t="n">
        <v>25537</v>
      </c>
      <c r="F97" s="49" t="n">
        <v>25537</v>
      </c>
      <c r="G97" s="49" t="n">
        <f aca="false">SUM(C97:F97)</f>
        <v>102148</v>
      </c>
    </row>
    <row r="98" s="27" customFormat="true" ht="12.75" hidden="false" customHeight="false" outlineLevel="0" collapsed="false">
      <c r="C98" s="28"/>
      <c r="D98" s="32"/>
      <c r="E98" s="28"/>
      <c r="F98" s="49"/>
      <c r="G98" s="49" t="n">
        <f aca="false">SUM(C98:F98)</f>
        <v>0</v>
      </c>
    </row>
    <row r="99" s="4" customFormat="true" ht="12.75" hidden="false" customHeight="false" outlineLevel="0" collapsed="false">
      <c r="A99" s="33" t="s">
        <v>10</v>
      </c>
      <c r="B99" s="33"/>
      <c r="C99" s="37" t="n">
        <f aca="false">SUM(C97:C98)</f>
        <v>25537</v>
      </c>
      <c r="D99" s="37" t="n">
        <f aca="false">SUM(D97:D98)</f>
        <v>25537</v>
      </c>
      <c r="E99" s="37" t="n">
        <f aca="false">SUM(E97:E98)</f>
        <v>25537</v>
      </c>
      <c r="F99" s="37" t="n">
        <f aca="false">SUM(F97:F98)</f>
        <v>25537</v>
      </c>
      <c r="G99" s="37" t="n">
        <f aca="false">SUM(G97:G98)</f>
        <v>102148</v>
      </c>
      <c r="H99" s="37" t="n">
        <f aca="false">SUM(C99:F99)</f>
        <v>102148</v>
      </c>
    </row>
    <row r="100" s="4" customFormat="true" ht="13.5" hidden="false" customHeight="false" outlineLevel="0" collapsed="false">
      <c r="A100" s="33"/>
      <c r="B100" s="33"/>
      <c r="C100" s="37"/>
      <c r="D100" s="37"/>
      <c r="E100" s="37"/>
      <c r="F100" s="37"/>
      <c r="G100" s="37"/>
      <c r="H100" s="37"/>
    </row>
    <row r="101" customFormat="false" ht="16.5" hidden="false" customHeight="false" outlineLevel="0" collapsed="false">
      <c r="A101" s="18" t="s">
        <v>48</v>
      </c>
      <c r="B101" s="50"/>
      <c r="C101" s="35" t="n">
        <f aca="false">C99+C94+C90+C80+C63+C59+C54+C49+C44</f>
        <v>3769770.8</v>
      </c>
      <c r="D101" s="35" t="n">
        <f aca="false">D99+D94+D90+D80+D63+D59+D54+D49+D44</f>
        <v>98228.25</v>
      </c>
      <c r="E101" s="35" t="n">
        <f aca="false">E99+E94+E90+E80+E63+E59+E54+E49+E44</f>
        <v>94228.25</v>
      </c>
      <c r="F101" s="35" t="n">
        <f aca="false">F99+F94+F90+F80+F63+F59+F54+F49+F44</f>
        <v>107108.25</v>
      </c>
      <c r="G101" s="35" t="n">
        <f aca="false">G99+G94+G90+G80+G67+G63+G59+G54+G49+G44</f>
        <v>4147679.44</v>
      </c>
      <c r="H101" s="30"/>
    </row>
    <row r="102" s="4" customFormat="true" ht="12.75" hidden="false" customHeight="false" outlineLevel="0" collapsed="false">
      <c r="A102" s="33"/>
      <c r="B102" s="33"/>
      <c r="C102" s="37"/>
      <c r="D102" s="37"/>
      <c r="E102" s="37"/>
      <c r="F102" s="37"/>
      <c r="G102" s="37"/>
      <c r="H102" s="37"/>
    </row>
    <row r="103" customFormat="false" ht="18" hidden="false" customHeight="false" outlineLevel="0" collapsed="false">
      <c r="A103" s="51" t="s">
        <v>49</v>
      </c>
      <c r="B103" s="52"/>
      <c r="C103" s="53" t="n">
        <f aca="false">C101+C32</f>
        <v>4234803.8675</v>
      </c>
      <c r="D103" s="53" t="n">
        <f aca="false">D101+D32</f>
        <v>563261.3175</v>
      </c>
      <c r="E103" s="53" t="n">
        <f aca="false">E101+E32</f>
        <v>559261.3175</v>
      </c>
      <c r="F103" s="53" t="n">
        <f aca="false">F101+F32</f>
        <v>572141.3175</v>
      </c>
      <c r="G103" s="54" t="n">
        <f aca="false">G101+G32</f>
        <v>6007811.71</v>
      </c>
    </row>
    <row r="105" customFormat="false" ht="12.75" hidden="false" customHeight="false" outlineLevel="0" collapsed="false">
      <c r="F105" s="30"/>
    </row>
    <row r="106" customFormat="false" ht="12.75" hidden="false" customHeight="false" outlineLevel="0" collapsed="false">
      <c r="F106" s="30"/>
    </row>
    <row r="107" customFormat="false" ht="12.75" hidden="false" customHeight="false" outlineLevel="0" collapsed="false">
      <c r="A107" s="33"/>
      <c r="B107" s="33"/>
      <c r="C107" s="25"/>
      <c r="D107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5.85"/>
    <col collapsed="false" customWidth="true" hidden="false" outlineLevel="0" max="4" min="4" style="2" width="16.7"/>
    <col collapsed="false" customWidth="true" hidden="false" outlineLevel="0" max="5" min="5" style="3" width="17.14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3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3277153.43/4</f>
        <v>819288.3575</v>
      </c>
      <c r="D9" s="28" t="n">
        <f aca="false">3277153.43/4</f>
        <v>819288.3575</v>
      </c>
      <c r="E9" s="28" t="n">
        <f aca="false">3277153.43/4</f>
        <v>819288.3575</v>
      </c>
      <c r="F9" s="28" t="n">
        <f aca="false">3277153.43/4</f>
        <v>819288.3575</v>
      </c>
      <c r="G9" s="30" t="n">
        <f aca="false">SUM(C9:F9)</f>
        <v>3277153.43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819288.3575</v>
      </c>
      <c r="D12" s="30" t="n">
        <f aca="false">SUM(D9:D11)</f>
        <v>819288.3575</v>
      </c>
      <c r="E12" s="30" t="n">
        <f aca="false">SUM(E9:E11)</f>
        <v>819288.3575</v>
      </c>
      <c r="F12" s="30" t="n">
        <f aca="false">SUM(F9:F11)</f>
        <v>819288.3575</v>
      </c>
      <c r="G12" s="30" t="n">
        <f aca="false">SUM(G9:G11)</f>
        <v>3277153.43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272580.24/4</f>
        <v>68145.06</v>
      </c>
      <c r="D14" s="28" t="n">
        <f aca="false">272580.24/4</f>
        <v>68145.06</v>
      </c>
      <c r="E14" s="28" t="n">
        <f aca="false">272580.24/4</f>
        <v>68145.06</v>
      </c>
      <c r="F14" s="28" t="n">
        <f aca="false">272580.24/4</f>
        <v>68145.06</v>
      </c>
      <c r="G14" s="30" t="n">
        <f aca="false">SUM(C14:F14)</f>
        <v>272580.24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68145.06</v>
      </c>
      <c r="D17" s="30" t="n">
        <f aca="false">SUM(D14:D16)</f>
        <v>68145.06</v>
      </c>
      <c r="E17" s="30" t="n">
        <f aca="false">SUM(E14:E16)</f>
        <v>68145.06</v>
      </c>
      <c r="F17" s="30" t="n">
        <f aca="false">SUM(F14:F16)</f>
        <v>68145.06</v>
      </c>
      <c r="G17" s="30" t="n">
        <f aca="false">SUM(G14:G16)</f>
        <v>272580.24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911236.11/4</f>
        <v>227809.0275</v>
      </c>
      <c r="D26" s="30" t="n">
        <f aca="false">911236.11/4</f>
        <v>227809.0275</v>
      </c>
      <c r="E26" s="30" t="n">
        <f aca="false">911236.11/4</f>
        <v>227809.0275</v>
      </c>
      <c r="F26" s="30" t="n">
        <f aca="false">911236.11/4</f>
        <v>227809.0275</v>
      </c>
      <c r="G26" s="30" t="n">
        <f aca="false">SUM(C26:F26)</f>
        <v>911236.11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227809.0275</v>
      </c>
      <c r="D27" s="30" t="n">
        <f aca="false">SUM(D25:D26)</f>
        <v>227809.0275</v>
      </c>
      <c r="E27" s="30" t="n">
        <f aca="false">SUM(E25:E26)</f>
        <v>227809.0275</v>
      </c>
      <c r="F27" s="30" t="n">
        <f aca="false">SUM(F25:F26)</f>
        <v>227809.0275</v>
      </c>
      <c r="G27" s="30" t="n">
        <f aca="false">SUM(G25:G26)</f>
        <v>911236.11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1115242.445</v>
      </c>
      <c r="D32" s="28" t="n">
        <f aca="false">D30+D27+D23+D17+D12</f>
        <v>1115242.445</v>
      </c>
      <c r="E32" s="28" t="n">
        <f aca="false">E30+E27+E23+E17+E12</f>
        <v>1115242.445</v>
      </c>
      <c r="F32" s="28" t="n">
        <f aca="false">F30+F27+F23+F17+F12</f>
        <v>1115242.445</v>
      </c>
      <c r="G32" s="28" t="n">
        <f aca="false">G30+G27+G23+G17+G12</f>
        <v>4460969.78</v>
      </c>
      <c r="H32" s="30" t="n">
        <f aca="false">SUM(C32:F32)</f>
        <v>4460969.78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C38" s="28"/>
      <c r="D38" s="28"/>
      <c r="E38" s="41"/>
      <c r="F38" s="30"/>
      <c r="G38" s="30" t="n">
        <f aca="false">SUM(C38:F38)</f>
        <v>0</v>
      </c>
    </row>
    <row r="39" customFormat="false" ht="13.5" hidden="false" customHeight="false" outlineLevel="0" collapsed="false">
      <c r="A39" s="33" t="s">
        <v>10</v>
      </c>
      <c r="B39" s="33"/>
      <c r="C39" s="30" t="n">
        <f aca="false">SUM(C38:C38)</f>
        <v>0</v>
      </c>
      <c r="D39" s="30" t="n">
        <f aca="false">SUM(D38:D38)</f>
        <v>0</v>
      </c>
      <c r="E39" s="30" t="n">
        <f aca="false">SUM(E38:E38)</f>
        <v>0</v>
      </c>
      <c r="F39" s="30" t="n">
        <f aca="false">SUM(F38:F38)</f>
        <v>0</v>
      </c>
      <c r="G39" s="30" t="n">
        <f aca="false">SUM(G38:G38)</f>
        <v>0</v>
      </c>
      <c r="H39" s="30" t="n">
        <f aca="false">SUM(C39:F39)</f>
        <v>0</v>
      </c>
    </row>
    <row r="40" customFormat="false" ht="13.5" hidden="false" customHeight="false" outlineLevel="0" collapsed="false">
      <c r="A40" s="42" t="s">
        <v>21</v>
      </c>
      <c r="B40" s="43"/>
      <c r="C40" s="41"/>
      <c r="D40" s="41"/>
      <c r="E40" s="41"/>
      <c r="F40" s="30"/>
      <c r="G40" s="30"/>
    </row>
    <row r="41" customFormat="false" ht="12.75" hidden="false" customHeight="false" outlineLevel="0" collapsed="false">
      <c r="A41" s="43"/>
      <c r="B41" s="43"/>
      <c r="C41" s="41"/>
      <c r="D41" s="41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44"/>
      <c r="D42" s="41"/>
      <c r="E42" s="41"/>
      <c r="F42" s="30"/>
      <c r="G42" s="30" t="n">
        <f aca="false">SUM(C42:F42)</f>
        <v>0</v>
      </c>
    </row>
    <row r="43" customFormat="false" ht="13.5" hidden="false" customHeight="false" outlineLevel="0" collapsed="false">
      <c r="A43" s="33" t="s">
        <v>10</v>
      </c>
      <c r="B43" s="33"/>
      <c r="C43" s="30" t="n">
        <f aca="false">SUM(C41:C42)</f>
        <v>0</v>
      </c>
      <c r="D43" s="30" t="n">
        <f aca="false">SUM(D41:D42)</f>
        <v>0</v>
      </c>
      <c r="E43" s="30" t="n">
        <f aca="false">SUM(E41:E42)</f>
        <v>0</v>
      </c>
      <c r="F43" s="30" t="n">
        <f aca="false">SUM(F41:F42)</f>
        <v>0</v>
      </c>
      <c r="G43" s="30" t="n">
        <f aca="false">SUM(G41:G42)</f>
        <v>0</v>
      </c>
      <c r="H43" s="30" t="n">
        <f aca="false">SUM(C43:F43)</f>
        <v>0</v>
      </c>
    </row>
    <row r="44" customFormat="false" ht="13.5" hidden="false" customHeight="false" outlineLevel="0" collapsed="false">
      <c r="A44" s="42" t="s">
        <v>22</v>
      </c>
      <c r="B44" s="43"/>
      <c r="C44" s="41"/>
      <c r="D44" s="41"/>
      <c r="E44" s="41"/>
      <c r="F44" s="30"/>
      <c r="G44" s="30"/>
    </row>
    <row r="45" customFormat="false" ht="12.75" hidden="false" customHeight="false" outlineLevel="0" collapsed="false">
      <c r="A45" s="43"/>
      <c r="B45" s="43"/>
      <c r="C45" s="41"/>
      <c r="D45" s="41"/>
      <c r="E45" s="41"/>
      <c r="F45" s="30"/>
      <c r="G45" s="30" t="n">
        <f aca="false">SUM(C45:F45)</f>
        <v>0</v>
      </c>
    </row>
    <row r="46" customFormat="false" ht="12.75" hidden="false" customHeight="false" outlineLevel="0" collapsed="false">
      <c r="A46" s="33"/>
      <c r="B46" s="33"/>
      <c r="C46" s="41"/>
      <c r="D46" s="41"/>
      <c r="E46" s="41"/>
      <c r="F46" s="30"/>
      <c r="G46" s="30" t="n">
        <f aca="false">SUM(C46:F46)</f>
        <v>0</v>
      </c>
    </row>
    <row r="47" customFormat="false" ht="13.5" hidden="false" customHeight="false" outlineLevel="0" collapsed="false">
      <c r="A47" s="33" t="s">
        <v>10</v>
      </c>
      <c r="B47" s="33"/>
      <c r="C47" s="30" t="n">
        <f aca="false">SUM(C45:C46)</f>
        <v>0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</row>
    <row r="48" customFormat="false" ht="13.5" hidden="false" customHeight="false" outlineLevel="0" collapsed="false">
      <c r="A48" s="42" t="s">
        <v>26</v>
      </c>
      <c r="B48" s="43"/>
      <c r="C48" s="41"/>
      <c r="D48" s="41"/>
      <c r="E48" s="41"/>
      <c r="F48" s="30"/>
      <c r="G48" s="30"/>
    </row>
    <row r="49" customFormat="false" ht="12.75" hidden="false" customHeight="false" outlineLevel="0" collapsed="false">
      <c r="A49" s="43"/>
      <c r="B49" s="43"/>
      <c r="C49" s="46"/>
      <c r="D49" s="41"/>
      <c r="E49" s="41"/>
      <c r="F49" s="30"/>
      <c r="G49" s="30"/>
    </row>
    <row r="50" customFormat="false" ht="12.75" hidden="false" customHeight="false" outlineLevel="0" collapsed="false">
      <c r="A50" s="43" t="s">
        <v>30</v>
      </c>
      <c r="B50" s="43"/>
      <c r="C50" s="46" t="n">
        <v>11000</v>
      </c>
      <c r="D50" s="41"/>
      <c r="E50" s="41" t="n">
        <v>11000</v>
      </c>
      <c r="F50" s="30"/>
      <c r="G50" s="30" t="n">
        <f aca="false">SUM(C50:F50)</f>
        <v>22000</v>
      </c>
    </row>
    <row r="51" customFormat="false" ht="15.75" hidden="false" customHeight="false" outlineLevel="0" collapsed="false">
      <c r="A51" s="43" t="s">
        <v>117</v>
      </c>
      <c r="B51" s="43"/>
      <c r="C51" s="46" t="n">
        <v>100000</v>
      </c>
      <c r="D51" s="41"/>
      <c r="E51" s="41"/>
      <c r="F51" s="30"/>
      <c r="G51" s="30" t="n">
        <f aca="false">SUM(C51:F51)</f>
        <v>100000</v>
      </c>
    </row>
    <row r="52" customFormat="false" ht="13.5" hidden="false" customHeight="false" outlineLevel="0" collapsed="false">
      <c r="A52" s="33" t="s">
        <v>10</v>
      </c>
      <c r="B52" s="33"/>
      <c r="C52" s="30" t="n">
        <f aca="false">SUM(C50:C51)</f>
        <v>111000</v>
      </c>
      <c r="D52" s="30" t="n">
        <f aca="false">SUM(D50:D51)</f>
        <v>0</v>
      </c>
      <c r="E52" s="30" t="n">
        <f aca="false">SUM(E50:E51)</f>
        <v>11000</v>
      </c>
      <c r="F52" s="30" t="n">
        <f aca="false">SUM(F50:F51)</f>
        <v>0</v>
      </c>
      <c r="G52" s="30" t="n">
        <f aca="false">SUM(G50:G51)</f>
        <v>122000</v>
      </c>
      <c r="H52" s="30" t="n">
        <f aca="false">SUM(C52:F52)</f>
        <v>122000</v>
      </c>
    </row>
    <row r="53" customFormat="false" ht="13.5" hidden="false" customHeight="false" outlineLevel="0" collapsed="false">
      <c r="A53" s="42" t="s">
        <v>37</v>
      </c>
      <c r="B53" s="43"/>
      <c r="C53" s="41"/>
      <c r="D53" s="41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32"/>
      <c r="E54" s="41"/>
      <c r="F54" s="30"/>
      <c r="G54" s="30"/>
    </row>
    <row r="55" customFormat="false" ht="12.75" hidden="false" customHeight="false" outlineLevel="0" collapsed="false">
      <c r="A55" s="43" t="s">
        <v>56</v>
      </c>
      <c r="B55" s="43"/>
      <c r="C55" s="46" t="n">
        <v>90000</v>
      </c>
      <c r="D55" s="32"/>
      <c r="E55" s="41"/>
      <c r="F55" s="30"/>
      <c r="G55" s="30" t="n">
        <f aca="false">SUM(C55:F55)</f>
        <v>90000</v>
      </c>
    </row>
    <row r="56" customFormat="false" ht="12.75" hidden="false" customHeight="false" outlineLevel="0" collapsed="false">
      <c r="A56" s="43" t="s">
        <v>57</v>
      </c>
      <c r="B56" s="43"/>
      <c r="C56" s="46" t="n">
        <v>2408434.5</v>
      </c>
      <c r="D56" s="46" t="n">
        <v>2408434.5</v>
      </c>
      <c r="E56" s="46" t="n">
        <v>2408434.5</v>
      </c>
      <c r="F56" s="46" t="n">
        <v>2408434.5</v>
      </c>
      <c r="G56" s="30" t="n">
        <f aca="false">SUM(C56:F56)</f>
        <v>9633738</v>
      </c>
    </row>
    <row r="57" customFormat="false" ht="12.75" hidden="false" customHeight="false" outlineLevel="0" collapsed="false">
      <c r="A57" s="33" t="s">
        <v>10</v>
      </c>
      <c r="B57" s="33"/>
      <c r="C57" s="37" t="n">
        <f aca="false">SUM(C55:C56)</f>
        <v>2498434.5</v>
      </c>
      <c r="D57" s="37" t="n">
        <f aca="false">SUM(D55:D56)</f>
        <v>2408434.5</v>
      </c>
      <c r="E57" s="37" t="n">
        <f aca="false">SUM(E55:E56)</f>
        <v>2408434.5</v>
      </c>
      <c r="F57" s="37" t="n">
        <f aca="false">SUM(F55:F56)</f>
        <v>2408434.5</v>
      </c>
      <c r="G57" s="37" t="n">
        <f aca="false">SUM(G55:G56)</f>
        <v>9723738</v>
      </c>
      <c r="H57" s="30" t="n">
        <f aca="false">SUM(C57:F57)</f>
        <v>9723738</v>
      </c>
    </row>
    <row r="58" customFormat="false" ht="12.75" hidden="false" customHeight="false" outlineLevel="0" collapsed="false">
      <c r="A58" s="38" t="s">
        <v>45</v>
      </c>
      <c r="B58" s="24"/>
      <c r="C58" s="35"/>
      <c r="D58" s="32"/>
      <c r="E58" s="41"/>
      <c r="F58" s="30"/>
      <c r="G58" s="30"/>
    </row>
    <row r="59" customFormat="false" ht="12.75" hidden="false" customHeight="false" outlineLevel="0" collapsed="false">
      <c r="A59" s="43"/>
      <c r="B59" s="43"/>
      <c r="C59" s="46"/>
      <c r="D59" s="41"/>
      <c r="E59" s="41"/>
      <c r="F59" s="30"/>
      <c r="G59" s="30"/>
    </row>
    <row r="60" customFormat="false" ht="12.75" hidden="false" customHeight="false" outlineLevel="0" collapsed="false">
      <c r="A60" s="33"/>
      <c r="B60" s="33"/>
      <c r="C60" s="46"/>
      <c r="D60" s="41"/>
      <c r="E60" s="41"/>
      <c r="F60" s="30"/>
      <c r="G60" s="30" t="n">
        <f aca="false">SUM(C60:F60)</f>
        <v>0</v>
      </c>
    </row>
    <row r="61" customFormat="false" ht="12.75" hidden="false" customHeight="false" outlineLevel="0" collapsed="false">
      <c r="A61" s="33" t="s">
        <v>10</v>
      </c>
      <c r="B61" s="33"/>
      <c r="C61" s="37" t="n">
        <f aca="false">SUM(C60:C60)</f>
        <v>0</v>
      </c>
      <c r="D61" s="37" t="n">
        <f aca="false">SUM(D60:D60)</f>
        <v>0</v>
      </c>
      <c r="E61" s="37" t="n">
        <f aca="false">SUM(E60:E60)</f>
        <v>0</v>
      </c>
      <c r="F61" s="37" t="n">
        <f aca="false">SUM(F60:F60)</f>
        <v>0</v>
      </c>
      <c r="G61" s="37" t="n">
        <f aca="false">SUM(G60:G60)</f>
        <v>0</v>
      </c>
      <c r="H61" s="30" t="n">
        <f aca="false">SUM(C61:F61)</f>
        <v>0</v>
      </c>
    </row>
    <row r="62" customFormat="false" ht="12.75" hidden="false" customHeight="false" outlineLevel="0" collapsed="false">
      <c r="A62" s="48" t="s">
        <v>46</v>
      </c>
      <c r="B62" s="43"/>
      <c r="C62" s="28"/>
      <c r="D62" s="35"/>
      <c r="E62" s="44"/>
      <c r="F62" s="30"/>
      <c r="G62" s="30"/>
    </row>
    <row r="63" customFormat="false" ht="12.75" hidden="false" customHeight="false" outlineLevel="0" collapsed="false">
      <c r="A63" s="43"/>
      <c r="B63" s="43"/>
      <c r="C63" s="28"/>
      <c r="D63" s="32"/>
      <c r="E63" s="28"/>
      <c r="F63" s="30"/>
      <c r="G63" s="30"/>
    </row>
    <row r="64" s="27" customFormat="true" ht="12.75" hidden="false" customHeight="false" outlineLevel="0" collapsed="false">
      <c r="C64" s="28"/>
      <c r="D64" s="32"/>
      <c r="E64" s="28"/>
      <c r="F64" s="49"/>
      <c r="G64" s="49" t="n">
        <f aca="false">SUM(C64:F64)</f>
        <v>0</v>
      </c>
    </row>
    <row r="65" s="4" customFormat="true" ht="12.75" hidden="false" customHeight="false" outlineLevel="0" collapsed="false">
      <c r="A65" s="33" t="s">
        <v>10</v>
      </c>
      <c r="B65" s="33"/>
      <c r="C65" s="37" t="n">
        <f aca="false">SUM(C64:C64)</f>
        <v>0</v>
      </c>
      <c r="D65" s="37" t="n">
        <f aca="false">SUM(D64:D64)</f>
        <v>0</v>
      </c>
      <c r="E65" s="37" t="n">
        <f aca="false">SUM(E64:E64)</f>
        <v>0</v>
      </c>
      <c r="F65" s="37" t="n">
        <f aca="false">SUM(F64:F64)</f>
        <v>0</v>
      </c>
      <c r="G65" s="37" t="n">
        <f aca="false">SUM(G64:G64)</f>
        <v>0</v>
      </c>
      <c r="H65" s="37" t="n">
        <f aca="false">SUM(C65:F65)</f>
        <v>0</v>
      </c>
    </row>
    <row r="66" s="4" customFormat="true" ht="13.5" hidden="false" customHeight="false" outlineLevel="0" collapsed="false">
      <c r="A66" s="33"/>
      <c r="B66" s="33"/>
      <c r="C66" s="37"/>
      <c r="D66" s="37"/>
      <c r="E66" s="37"/>
      <c r="F66" s="37"/>
      <c r="G66" s="37"/>
      <c r="H66" s="37"/>
    </row>
    <row r="67" customFormat="false" ht="16.5" hidden="false" customHeight="false" outlineLevel="0" collapsed="false">
      <c r="A67" s="18" t="s">
        <v>48</v>
      </c>
      <c r="B67" s="50"/>
      <c r="C67" s="35" t="n">
        <f aca="false">C65+C61+C57+C52+C47+C43+C39</f>
        <v>2609434.5</v>
      </c>
      <c r="D67" s="35" t="n">
        <f aca="false">D65+D61+D57+D52+D47+D43+D39</f>
        <v>2408434.5</v>
      </c>
      <c r="E67" s="35" t="n">
        <f aca="false">E65+E61+E57+E52+E47+E43+E39</f>
        <v>2419434.5</v>
      </c>
      <c r="F67" s="35" t="n">
        <f aca="false">F65+F61+F57+F52+F47+F43+F39</f>
        <v>2408434.5</v>
      </c>
      <c r="G67" s="35" t="n">
        <f aca="false">G65+G61+G57+G52+G47+G43+G39</f>
        <v>9845738</v>
      </c>
      <c r="H67" s="30"/>
    </row>
    <row r="68" s="4" customFormat="true" ht="12.75" hidden="false" customHeight="false" outlineLevel="0" collapsed="false">
      <c r="A68" s="33"/>
      <c r="B68" s="33"/>
      <c r="C68" s="37"/>
      <c r="D68" s="37"/>
      <c r="E68" s="37"/>
      <c r="F68" s="37"/>
      <c r="G68" s="37"/>
      <c r="H68" s="37"/>
    </row>
    <row r="69" customFormat="false" ht="18" hidden="false" customHeight="false" outlineLevel="0" collapsed="false">
      <c r="A69" s="51" t="s">
        <v>118</v>
      </c>
      <c r="B69" s="52"/>
      <c r="C69" s="53" t="n">
        <f aca="false">C67+C32</f>
        <v>3724676.945</v>
      </c>
      <c r="D69" s="53" t="n">
        <f aca="false">D67+D32</f>
        <v>3523676.945</v>
      </c>
      <c r="E69" s="53" t="n">
        <f aca="false">E67+E32</f>
        <v>3534676.945</v>
      </c>
      <c r="F69" s="53" t="n">
        <f aca="false">F67+F32</f>
        <v>3523676.945</v>
      </c>
      <c r="G69" s="54" t="n">
        <f aca="false">G67+G32</f>
        <v>14306707.78</v>
      </c>
    </row>
    <row r="73" customFormat="false" ht="12.75" hidden="false" customHeight="false" outlineLevel="0" collapsed="false">
      <c r="A73" s="33"/>
      <c r="B73" s="33"/>
      <c r="C73" s="25"/>
      <c r="D73" s="25"/>
    </row>
  </sheetData>
  <printOptions headings="false" gridLines="true" gridLinesSet="true" horizontalCentered="true" verticalCentered="false"/>
  <pageMargins left="0.25" right="0.25" top="0.6" bottom="0.559722222222222" header="0.511811023622047" footer="0.20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6.42"/>
    <col collapsed="false" customWidth="true" hidden="false" outlineLevel="0" max="4" min="4" style="2" width="16.28"/>
    <col collapsed="false" customWidth="true" hidden="false" outlineLevel="0" max="5" min="5" style="3" width="15.99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9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4016330.65/4</f>
        <v>1004082.6625</v>
      </c>
      <c r="D9" s="28" t="n">
        <f aca="false">4016330.65/4</f>
        <v>1004082.6625</v>
      </c>
      <c r="E9" s="28" t="n">
        <f aca="false">4016330.65/4</f>
        <v>1004082.6625</v>
      </c>
      <c r="F9" s="28" t="n">
        <f aca="false">4016330.65/4</f>
        <v>1004082.6625</v>
      </c>
      <c r="G9" s="30" t="n">
        <f aca="false">SUM(C9:F9)</f>
        <v>4016330.65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1004082.6625</v>
      </c>
      <c r="D12" s="30" t="n">
        <f aca="false">SUM(D9:D11)</f>
        <v>1004082.6625</v>
      </c>
      <c r="E12" s="30" t="n">
        <f aca="false">SUM(E9:E11)</f>
        <v>1004082.6625</v>
      </c>
      <c r="F12" s="30" t="n">
        <f aca="false">SUM(F9:F11)</f>
        <v>1004082.6625</v>
      </c>
      <c r="G12" s="30" t="n">
        <f aca="false">SUM(G9:G11)</f>
        <v>4016330.65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83676.49/4</f>
        <v>20919.1225</v>
      </c>
      <c r="D14" s="28" t="n">
        <f aca="false">83676.49/4</f>
        <v>20919.1225</v>
      </c>
      <c r="E14" s="28" t="n">
        <f aca="false">83676.49/4</f>
        <v>20919.1225</v>
      </c>
      <c r="F14" s="28" t="n">
        <f aca="false">83676.49/4</f>
        <v>20919.1225</v>
      </c>
      <c r="G14" s="30" t="n">
        <f aca="false">SUM(C14:F14)</f>
        <v>83676.49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20919.1225</v>
      </c>
      <c r="D17" s="30" t="n">
        <f aca="false">SUM(D14:D16)</f>
        <v>20919.1225</v>
      </c>
      <c r="E17" s="30" t="n">
        <f aca="false">SUM(E14:E16)</f>
        <v>20919.1225</v>
      </c>
      <c r="F17" s="30" t="n">
        <f aca="false">SUM(F14:F16)</f>
        <v>20919.1225</v>
      </c>
      <c r="G17" s="30" t="n">
        <f aca="false">SUM(G14:G16)</f>
        <v>83676.49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3.5" hidden="false" customHeight="false" outlineLevel="0" collapsed="false">
      <c r="A21" s="33" t="s">
        <v>10</v>
      </c>
      <c r="B21" s="34"/>
      <c r="C21" s="30" t="n">
        <f aca="false">SUM(C20:C20)</f>
        <v>0</v>
      </c>
      <c r="D21" s="30" t="n">
        <f aca="false">SUM(D20:D20)</f>
        <v>0</v>
      </c>
      <c r="E21" s="30" t="n">
        <f aca="false">SUM(E20:E20)</f>
        <v>0</v>
      </c>
      <c r="F21" s="30" t="n">
        <f aca="false">SUM(F20:F20)</f>
        <v>0</v>
      </c>
      <c r="G21" s="30" t="n">
        <f aca="false">SUM(G20:G20)</f>
        <v>0</v>
      </c>
    </row>
    <row r="22" s="4" customFormat="true" ht="13.5" hidden="false" customHeight="false" outlineLevel="0" collapsed="false">
      <c r="A22" s="42" t="s">
        <v>13</v>
      </c>
      <c r="B22" s="43"/>
      <c r="C22" s="41"/>
      <c r="D22" s="28"/>
      <c r="E22" s="44"/>
      <c r="F22" s="37"/>
      <c r="G22" s="37"/>
    </row>
    <row r="23" s="4" customFormat="true" ht="12.75" hidden="false" customHeight="false" outlineLevel="0" collapsed="false">
      <c r="A23" s="1"/>
      <c r="B23" s="27"/>
      <c r="C23" s="37"/>
      <c r="D23" s="35"/>
      <c r="E23" s="44"/>
      <c r="F23" s="37"/>
      <c r="G23" s="30"/>
    </row>
    <row r="24" s="4" customFormat="true" ht="12.75" hidden="false" customHeight="false" outlineLevel="0" collapsed="false">
      <c r="A24" s="1"/>
      <c r="B24" s="27"/>
      <c r="C24" s="30" t="n">
        <f aca="false">1052557.63/4</f>
        <v>263139.4075</v>
      </c>
      <c r="D24" s="30" t="n">
        <f aca="false">1052557.63/4</f>
        <v>263139.4075</v>
      </c>
      <c r="E24" s="30" t="n">
        <f aca="false">1052557.63/4</f>
        <v>263139.4075</v>
      </c>
      <c r="F24" s="30" t="n">
        <f aca="false">1052557.63/4</f>
        <v>263139.4075</v>
      </c>
      <c r="G24" s="30" t="n">
        <f aca="false">SUM(C24:F24)</f>
        <v>1052557.63</v>
      </c>
    </row>
    <row r="25" s="4" customFormat="true" ht="12.75" hidden="false" customHeight="false" outlineLevel="0" collapsed="false">
      <c r="A25" s="33" t="s">
        <v>10</v>
      </c>
      <c r="B25" s="34"/>
      <c r="C25" s="30" t="n">
        <f aca="false">SUM(C23:C24)</f>
        <v>263139.4075</v>
      </c>
      <c r="D25" s="30" t="n">
        <f aca="false">SUM(D23:D24)</f>
        <v>263139.4075</v>
      </c>
      <c r="E25" s="30" t="n">
        <f aca="false">SUM(E23:E24)</f>
        <v>263139.4075</v>
      </c>
      <c r="F25" s="30" t="n">
        <f aca="false">SUM(F23:F24)</f>
        <v>263139.4075</v>
      </c>
      <c r="G25" s="30" t="n">
        <f aca="false">SUM(G23:G24)</f>
        <v>1052557.63</v>
      </c>
    </row>
    <row r="26" s="4" customFormat="true" ht="12.75" hidden="false" customHeight="false" outlineLevel="0" collapsed="false">
      <c r="A26" s="38" t="s">
        <v>14</v>
      </c>
      <c r="B26" s="24"/>
      <c r="C26" s="28"/>
      <c r="D26" s="28"/>
      <c r="E26" s="44"/>
      <c r="F26" s="37"/>
      <c r="G26" s="37"/>
    </row>
    <row r="27" customFormat="false" ht="12.75" hidden="false" customHeight="false" outlineLevel="0" collapsed="false">
      <c r="B27" s="27"/>
      <c r="C27" s="30"/>
      <c r="D27" s="30"/>
      <c r="E27" s="41"/>
      <c r="F27" s="30"/>
      <c r="G27" s="30"/>
    </row>
    <row r="28" customFormat="false" ht="12.75" hidden="false" customHeight="false" outlineLevel="0" collapsed="false">
      <c r="A28" s="33" t="s">
        <v>10</v>
      </c>
      <c r="B28" s="34"/>
      <c r="C28" s="30" t="n">
        <f aca="false">SUM(C26:C27)</f>
        <v>0</v>
      </c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C28:F28)</f>
        <v>0</v>
      </c>
    </row>
    <row r="29" customFormat="false" ht="13.5" hidden="false" customHeight="false" outlineLevel="0" collapsed="false">
      <c r="A29" s="33"/>
      <c r="B29" s="34"/>
      <c r="C29" s="30"/>
      <c r="D29" s="30"/>
      <c r="E29" s="30"/>
      <c r="F29" s="30"/>
      <c r="G29" s="30"/>
    </row>
    <row r="30" customFormat="false" ht="16.5" hidden="false" customHeight="false" outlineLevel="0" collapsed="false">
      <c r="A30" s="18" t="s">
        <v>15</v>
      </c>
      <c r="B30" s="19"/>
      <c r="C30" s="28" t="n">
        <f aca="false">C28+C25+C21+C17+C12</f>
        <v>1288141.1925</v>
      </c>
      <c r="D30" s="28" t="n">
        <f aca="false">D28+D25+D21+D17+D12</f>
        <v>1288141.1925</v>
      </c>
      <c r="E30" s="28" t="n">
        <f aca="false">E28+E25+E21+E17+E12</f>
        <v>1288141.1925</v>
      </c>
      <c r="F30" s="28" t="n">
        <f aca="false">F28+F25+F21+F17+F12</f>
        <v>1288141.1925</v>
      </c>
      <c r="G30" s="28" t="n">
        <f aca="false">G28+G25+G21+G17+G12</f>
        <v>5152564.77</v>
      </c>
      <c r="H30" s="30" t="n">
        <f aca="false">SUM(C30:F30)</f>
        <v>5152564.77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6</v>
      </c>
      <c r="B32" s="19"/>
      <c r="C32" s="1"/>
      <c r="D32" s="1"/>
      <c r="E32" s="1"/>
    </row>
    <row r="33" customFormat="false" ht="16.5" hidden="false" customHeight="false" outlineLevel="0" collapsed="false">
      <c r="A33" s="45"/>
      <c r="B33" s="19"/>
      <c r="C33" s="28"/>
      <c r="D33" s="28"/>
      <c r="E33" s="41"/>
      <c r="F33" s="30"/>
      <c r="G33" s="30"/>
    </row>
    <row r="34" customFormat="false" ht="13.5" hidden="false" customHeight="false" outlineLevel="0" collapsed="false">
      <c r="A34" s="42" t="s">
        <v>17</v>
      </c>
      <c r="B34" s="43"/>
      <c r="C34" s="28"/>
      <c r="D34" s="28"/>
      <c r="E34" s="41"/>
      <c r="F34" s="30"/>
      <c r="G34" s="30"/>
    </row>
    <row r="35" customFormat="false" ht="12.75" hidden="false" customHeight="false" outlineLevel="0" collapsed="false">
      <c r="A35" s="43"/>
      <c r="B35" s="43"/>
      <c r="C35" s="28"/>
      <c r="D35" s="41"/>
      <c r="E35" s="46"/>
      <c r="F35" s="30"/>
      <c r="G35" s="30"/>
    </row>
    <row r="36" customFormat="false" ht="12.75" hidden="false" customHeight="false" outlineLevel="0" collapsed="false">
      <c r="A36" s="1" t="s">
        <v>60</v>
      </c>
      <c r="C36" s="28" t="n">
        <v>5000</v>
      </c>
      <c r="D36" s="28"/>
      <c r="E36" s="41"/>
      <c r="F36" s="30"/>
      <c r="G36" s="30" t="n">
        <f aca="false">SUM(C36:F36)</f>
        <v>5000</v>
      </c>
    </row>
    <row r="37" customFormat="false" ht="12.75" hidden="false" customHeight="false" outlineLevel="0" collapsed="false">
      <c r="A37" s="1" t="s">
        <v>119</v>
      </c>
      <c r="C37" s="28" t="n">
        <v>15000</v>
      </c>
      <c r="D37" s="28" t="n">
        <v>15000</v>
      </c>
      <c r="E37" s="41" t="n">
        <v>15000</v>
      </c>
      <c r="F37" s="30" t="n">
        <v>15000</v>
      </c>
      <c r="G37" s="30" t="n">
        <f aca="false">SUM(C37:F37)</f>
        <v>60000</v>
      </c>
    </row>
    <row r="38" customFormat="false" ht="12.75" hidden="false" customHeight="false" outlineLevel="0" collapsed="false">
      <c r="A38" s="43" t="s">
        <v>18</v>
      </c>
      <c r="C38" s="28" t="n">
        <f aca="false">37097/4</f>
        <v>9274.25</v>
      </c>
      <c r="D38" s="28" t="n">
        <v>9274.25</v>
      </c>
      <c r="E38" s="41" t="n">
        <v>9274</v>
      </c>
      <c r="F38" s="30" t="n">
        <v>9274</v>
      </c>
      <c r="G38" s="30" t="n">
        <f aca="false">SUM(C38:F38)</f>
        <v>37096.5</v>
      </c>
    </row>
    <row r="39" customFormat="false" ht="12.75" hidden="false" customHeight="false" outlineLevel="0" collapsed="false">
      <c r="A39" s="43" t="s">
        <v>62</v>
      </c>
      <c r="C39" s="28" t="n">
        <v>5000</v>
      </c>
      <c r="D39" s="28"/>
      <c r="E39" s="41"/>
      <c r="F39" s="30"/>
      <c r="G39" s="30" t="n">
        <f aca="false">SUM(C39:F39)</f>
        <v>5000</v>
      </c>
    </row>
    <row r="40" customFormat="false" ht="12.75" hidden="false" customHeight="false" outlineLevel="0" collapsed="false">
      <c r="A40" s="33"/>
      <c r="B40" s="33"/>
      <c r="C40" s="28"/>
      <c r="D40" s="28"/>
      <c r="E40" s="41"/>
      <c r="F40" s="30"/>
      <c r="G40" s="30" t="n">
        <f aca="false">SUM(C40:F40)</f>
        <v>0</v>
      </c>
    </row>
    <row r="41" customFormat="false" ht="12.75" hidden="false" customHeight="false" outlineLevel="0" collapsed="false">
      <c r="A41" s="33"/>
      <c r="B41" s="33"/>
      <c r="C41" s="35"/>
      <c r="D41" s="28"/>
      <c r="E41" s="41"/>
      <c r="F41" s="30"/>
      <c r="G41" s="30" t="n">
        <f aca="false">SUM(C41:F41)</f>
        <v>0</v>
      </c>
    </row>
    <row r="42" customFormat="false" ht="13.5" hidden="false" customHeight="false" outlineLevel="0" collapsed="false">
      <c r="A42" s="33" t="s">
        <v>10</v>
      </c>
      <c r="B42" s="33"/>
      <c r="C42" s="30" t="n">
        <f aca="false">SUM(C36:C41)</f>
        <v>34274.25</v>
      </c>
      <c r="D42" s="30" t="n">
        <f aca="false">SUM(D36:D41)</f>
        <v>24274.25</v>
      </c>
      <c r="E42" s="30" t="n">
        <f aca="false">SUM(E36:E41)</f>
        <v>24274</v>
      </c>
      <c r="F42" s="30" t="n">
        <f aca="false">SUM(F36:F41)</f>
        <v>24274</v>
      </c>
      <c r="G42" s="30" t="n">
        <f aca="false">SUM(G36:G41)</f>
        <v>107096.5</v>
      </c>
      <c r="H42" s="30" t="n">
        <f aca="false">SUM(C42:F42)</f>
        <v>107096.5</v>
      </c>
    </row>
    <row r="43" customFormat="false" ht="13.5" hidden="false" customHeight="false" outlineLevel="0" collapsed="false">
      <c r="A43" s="42" t="s">
        <v>21</v>
      </c>
      <c r="B43" s="43"/>
      <c r="C43" s="41"/>
      <c r="D43" s="41"/>
      <c r="E43" s="41"/>
      <c r="F43" s="30"/>
      <c r="G43" s="30"/>
    </row>
    <row r="44" customFormat="false" ht="12.75" hidden="false" customHeight="false" outlineLevel="0" collapsed="false">
      <c r="A44" s="43"/>
      <c r="B44" s="43"/>
      <c r="C44" s="41"/>
      <c r="D44" s="41"/>
      <c r="E44" s="41"/>
      <c r="F44" s="30"/>
      <c r="G44" s="30" t="n">
        <f aca="false">SUM(C44:F44)</f>
        <v>0</v>
      </c>
    </row>
    <row r="45" customFormat="false" ht="12.75" hidden="false" customHeight="false" outlineLevel="0" collapsed="false">
      <c r="A45" s="33"/>
      <c r="B45" s="33"/>
      <c r="C45" s="41"/>
      <c r="D45" s="41"/>
      <c r="E45" s="41"/>
      <c r="F45" s="30"/>
      <c r="G45" s="30" t="n">
        <f aca="false">SUM(C45:F45)</f>
        <v>0</v>
      </c>
    </row>
    <row r="46" customFormat="false" ht="12.75" hidden="false" customHeight="false" outlineLevel="0" collapsed="false">
      <c r="A46" s="33"/>
      <c r="B46" s="33"/>
      <c r="C46" s="44"/>
      <c r="D46" s="41"/>
      <c r="E46" s="41"/>
      <c r="F46" s="30"/>
      <c r="G46" s="30" t="n">
        <f aca="false">SUM(C46:F46)</f>
        <v>0</v>
      </c>
    </row>
    <row r="47" customFormat="false" ht="13.5" hidden="false" customHeight="false" outlineLevel="0" collapsed="false">
      <c r="A47" s="33" t="s">
        <v>10</v>
      </c>
      <c r="B47" s="33"/>
      <c r="C47" s="30" t="n">
        <f aca="false">SUM(C44:C46)</f>
        <v>0</v>
      </c>
      <c r="D47" s="30" t="n">
        <f aca="false">SUM(D44:D46)</f>
        <v>0</v>
      </c>
      <c r="E47" s="30" t="n">
        <f aca="false">SUM(E44:E46)</f>
        <v>0</v>
      </c>
      <c r="F47" s="30" t="n">
        <f aca="false">SUM(F44:F46)</f>
        <v>0</v>
      </c>
      <c r="G47" s="30" t="n">
        <f aca="false">SUM(G44:G46)</f>
        <v>0</v>
      </c>
      <c r="H47" s="30" t="n">
        <f aca="false">SUM(C47:F47)</f>
        <v>0</v>
      </c>
    </row>
    <row r="48" customFormat="false" ht="13.5" hidden="false" customHeight="false" outlineLevel="0" collapsed="false">
      <c r="A48" s="42" t="s">
        <v>22</v>
      </c>
      <c r="B48" s="43"/>
      <c r="C48" s="41"/>
      <c r="D48" s="41"/>
      <c r="E48" s="41"/>
      <c r="F48" s="30"/>
      <c r="G48" s="30"/>
    </row>
    <row r="49" customFormat="false" ht="12.75" hidden="false" customHeight="false" outlineLevel="0" collapsed="false">
      <c r="A49" s="43"/>
      <c r="B49" s="43"/>
      <c r="C49" s="41"/>
      <c r="D49" s="41"/>
      <c r="E49" s="41"/>
      <c r="F49" s="30"/>
      <c r="G49" s="30" t="n">
        <f aca="false">SUM(C49:F49)</f>
        <v>0</v>
      </c>
    </row>
    <row r="50" customFormat="false" ht="12.75" hidden="false" customHeight="false" outlineLevel="0" collapsed="false">
      <c r="A50" s="33"/>
      <c r="B50" s="33"/>
      <c r="C50" s="41"/>
      <c r="D50" s="41"/>
      <c r="E50" s="41"/>
      <c r="F50" s="30"/>
      <c r="G50" s="30" t="n">
        <f aca="false">SUM(C50:F50)</f>
        <v>0</v>
      </c>
    </row>
    <row r="51" customFormat="false" ht="12.75" hidden="false" customHeight="false" outlineLevel="0" collapsed="false">
      <c r="A51" s="33"/>
      <c r="B51" s="33"/>
      <c r="C51" s="44"/>
      <c r="D51" s="41"/>
      <c r="E51" s="41"/>
      <c r="F51" s="30"/>
      <c r="G51" s="30" t="n">
        <f aca="false">SUM(C51:F51)</f>
        <v>0</v>
      </c>
    </row>
    <row r="52" customFormat="false" ht="13.5" hidden="false" customHeight="false" outlineLevel="0" collapsed="false">
      <c r="A52" s="33" t="s">
        <v>10</v>
      </c>
      <c r="B52" s="33"/>
      <c r="C52" s="30" t="n">
        <f aca="false">SUM(C49:C51)</f>
        <v>0</v>
      </c>
      <c r="D52" s="30" t="n">
        <f aca="false">SUM(D49:D51)</f>
        <v>0</v>
      </c>
      <c r="E52" s="30" t="n">
        <f aca="false">SUM(E49:E51)</f>
        <v>0</v>
      </c>
      <c r="F52" s="30" t="n">
        <f aca="false">SUM(F49:F51)</f>
        <v>0</v>
      </c>
      <c r="G52" s="30" t="n">
        <f aca="false">SUM(G49:G51)</f>
        <v>0</v>
      </c>
    </row>
    <row r="53" customFormat="false" ht="13.5" hidden="false" customHeight="false" outlineLevel="0" collapsed="false">
      <c r="A53" s="42" t="s">
        <v>26</v>
      </c>
      <c r="B53" s="43"/>
      <c r="C53" s="41"/>
      <c r="D53" s="41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41"/>
      <c r="E54" s="41"/>
      <c r="F54" s="30"/>
      <c r="G54" s="30"/>
    </row>
    <row r="55" customFormat="false" ht="12.75" hidden="false" customHeight="false" outlineLevel="0" collapsed="false">
      <c r="A55" s="43" t="s">
        <v>120</v>
      </c>
      <c r="B55" s="43"/>
      <c r="C55" s="46" t="n">
        <v>1800</v>
      </c>
      <c r="D55" s="41" t="n">
        <v>1800</v>
      </c>
      <c r="E55" s="41" t="n">
        <v>1800</v>
      </c>
      <c r="F55" s="30" t="n">
        <v>1800</v>
      </c>
      <c r="G55" s="30" t="n">
        <f aca="false">SUM(C55:F55)</f>
        <v>7200</v>
      </c>
    </row>
    <row r="56" customFormat="false" ht="12.75" hidden="false" customHeight="false" outlineLevel="0" collapsed="false">
      <c r="A56" s="43" t="s">
        <v>121</v>
      </c>
      <c r="B56" s="43"/>
      <c r="C56" s="46" t="n">
        <v>625</v>
      </c>
      <c r="D56" s="41" t="n">
        <v>625</v>
      </c>
      <c r="E56" s="41" t="n">
        <v>625</v>
      </c>
      <c r="F56" s="30" t="n">
        <v>625</v>
      </c>
      <c r="G56" s="30" t="n">
        <f aca="false">SUM(C56:F56)</f>
        <v>2500</v>
      </c>
    </row>
    <row r="57" customFormat="false" ht="12.75" hidden="false" customHeight="false" outlineLevel="0" collapsed="false">
      <c r="A57" s="43" t="s">
        <v>122</v>
      </c>
      <c r="B57" s="43"/>
      <c r="C57" s="46" t="n">
        <v>9000</v>
      </c>
      <c r="D57" s="41"/>
      <c r="E57" s="41" t="n">
        <v>9000</v>
      </c>
      <c r="F57" s="30"/>
      <c r="G57" s="30" t="n">
        <f aca="false">SUM(C57:F57)</f>
        <v>18000</v>
      </c>
    </row>
    <row r="58" customFormat="false" ht="12.75" hidden="false" customHeight="false" outlineLevel="0" collapsed="false">
      <c r="A58" s="43" t="s">
        <v>123</v>
      </c>
      <c r="B58" s="43"/>
      <c r="C58" s="46" t="n">
        <v>2000</v>
      </c>
      <c r="D58" s="41"/>
      <c r="E58" s="41"/>
      <c r="F58" s="30"/>
      <c r="G58" s="30" t="n">
        <f aca="false">SUM(C58:F58)</f>
        <v>2000</v>
      </c>
    </row>
    <row r="59" customFormat="false" ht="12.75" hidden="false" customHeight="false" outlineLevel="0" collapsed="false">
      <c r="A59" s="43" t="s">
        <v>124</v>
      </c>
      <c r="B59" s="43"/>
      <c r="C59" s="46" t="n">
        <v>582000</v>
      </c>
      <c r="D59" s="41"/>
      <c r="E59" s="41"/>
      <c r="F59" s="30"/>
      <c r="G59" s="30" t="n">
        <f aca="false">SUM(C59:F59)</f>
        <v>582000</v>
      </c>
    </row>
    <row r="60" customFormat="false" ht="12.75" hidden="false" customHeight="false" outlineLevel="0" collapsed="false">
      <c r="A60" s="43" t="s">
        <v>125</v>
      </c>
      <c r="B60" s="43"/>
      <c r="C60" s="46" t="n">
        <v>218000</v>
      </c>
      <c r="D60" s="41"/>
      <c r="E60" s="41"/>
      <c r="F60" s="30"/>
      <c r="G60" s="30" t="n">
        <f aca="false">SUM(C60:F60)</f>
        <v>218000</v>
      </c>
    </row>
    <row r="61" customFormat="false" ht="12.75" hidden="false" customHeight="false" outlineLevel="0" collapsed="false">
      <c r="A61" s="43" t="s">
        <v>29</v>
      </c>
      <c r="B61" s="43"/>
      <c r="C61" s="46" t="n">
        <v>1800</v>
      </c>
      <c r="D61" s="41"/>
      <c r="E61" s="41"/>
      <c r="F61" s="30"/>
      <c r="G61" s="30" t="n">
        <f aca="false">SUM(C61:F61)</f>
        <v>1800</v>
      </c>
    </row>
    <row r="62" customFormat="false" ht="12.75" hidden="false" customHeight="false" outlineLevel="0" collapsed="false">
      <c r="A62" s="43" t="s">
        <v>30</v>
      </c>
      <c r="B62" s="33"/>
      <c r="C62" s="46" t="n">
        <v>14800</v>
      </c>
      <c r="D62" s="41" t="n">
        <v>14800</v>
      </c>
      <c r="E62" s="41" t="n">
        <v>14800</v>
      </c>
      <c r="F62" s="30" t="n">
        <v>14800</v>
      </c>
      <c r="G62" s="30" t="n">
        <f aca="false">SUM(C62:F62)</f>
        <v>59200</v>
      </c>
    </row>
    <row r="63" customFormat="false" ht="12.75" hidden="false" customHeight="false" outlineLevel="0" collapsed="false">
      <c r="A63" s="43" t="s">
        <v>31</v>
      </c>
      <c r="C63" s="41" t="n">
        <v>68749.75</v>
      </c>
      <c r="D63" s="41" t="n">
        <v>68749.75</v>
      </c>
      <c r="E63" s="41" t="n">
        <v>68749.75</v>
      </c>
      <c r="F63" s="41" t="n">
        <v>68749.75</v>
      </c>
      <c r="G63" s="30" t="n">
        <f aca="false">SUM(C63:F63)</f>
        <v>274999</v>
      </c>
    </row>
    <row r="64" customFormat="false" ht="12.75" hidden="false" customHeight="false" outlineLevel="0" collapsed="false">
      <c r="A64" s="43" t="s">
        <v>114</v>
      </c>
      <c r="C64" s="41" t="n">
        <f aca="false">13238/2</f>
        <v>6619</v>
      </c>
      <c r="D64" s="41"/>
      <c r="E64" s="41" t="n">
        <v>6619</v>
      </c>
      <c r="F64" s="41"/>
      <c r="G64" s="30" t="n">
        <f aca="false">SUM(C64:F64)</f>
        <v>13238</v>
      </c>
    </row>
    <row r="65" customFormat="false" ht="12.75" hidden="false" customHeight="false" outlineLevel="0" collapsed="false">
      <c r="A65" s="43" t="s">
        <v>126</v>
      </c>
      <c r="C65" s="41" t="n">
        <v>2500</v>
      </c>
      <c r="D65" s="41" t="n">
        <v>2500</v>
      </c>
      <c r="E65" s="41" t="n">
        <v>2500</v>
      </c>
      <c r="F65" s="41" t="n">
        <v>2500</v>
      </c>
      <c r="G65" s="30" t="n">
        <f aca="false">SUM(C65:F65)</f>
        <v>10000</v>
      </c>
    </row>
    <row r="66" customFormat="false" ht="12.75" hidden="false" customHeight="false" outlineLevel="0" collapsed="false">
      <c r="A66" s="43" t="s">
        <v>127</v>
      </c>
      <c r="C66" s="41"/>
      <c r="D66" s="41" t="n">
        <v>140000</v>
      </c>
      <c r="E66" s="41"/>
      <c r="F66" s="41"/>
      <c r="G66" s="30" t="n">
        <f aca="false">SUM(C66:F66)</f>
        <v>140000</v>
      </c>
    </row>
    <row r="67" customFormat="false" ht="12.75" hidden="false" customHeight="false" outlineLevel="0" collapsed="false">
      <c r="A67" s="43" t="s">
        <v>108</v>
      </c>
      <c r="C67" s="41" t="n">
        <v>118333.87</v>
      </c>
      <c r="D67" s="41" t="n">
        <v>118333.87</v>
      </c>
      <c r="E67" s="41" t="n">
        <v>118333.87</v>
      </c>
      <c r="F67" s="41" t="n">
        <v>118333.87</v>
      </c>
      <c r="G67" s="30" t="n">
        <f aca="false">SUM(C67:F67)</f>
        <v>473335.48</v>
      </c>
    </row>
    <row r="68" customFormat="false" ht="12.75" hidden="false" customHeight="false" outlineLevel="0" collapsed="false">
      <c r="A68" s="43"/>
      <c r="C68" s="41"/>
      <c r="D68" s="41"/>
      <c r="E68" s="41"/>
      <c r="F68" s="41"/>
      <c r="G68" s="30" t="n">
        <f aca="false">SUM(C68:F68)</f>
        <v>0</v>
      </c>
    </row>
    <row r="69" customFormat="false" ht="13.5" hidden="false" customHeight="false" outlineLevel="0" collapsed="false">
      <c r="A69" s="33" t="s">
        <v>10</v>
      </c>
      <c r="B69" s="33"/>
      <c r="C69" s="30" t="n">
        <f aca="false">SUM(C55:C68)</f>
        <v>1026227.62</v>
      </c>
      <c r="D69" s="30" t="n">
        <f aca="false">SUM(D55:D68)</f>
        <v>346808.62</v>
      </c>
      <c r="E69" s="30" t="n">
        <f aca="false">SUM(E55:E68)</f>
        <v>222427.62</v>
      </c>
      <c r="F69" s="30" t="n">
        <f aca="false">SUM(F55:F68)</f>
        <v>206808.62</v>
      </c>
      <c r="G69" s="30" t="n">
        <f aca="false">SUM(G55:G68)</f>
        <v>1802272.48</v>
      </c>
      <c r="H69" s="30" t="n">
        <f aca="false">SUM(C69:F69)</f>
        <v>1802272.48</v>
      </c>
    </row>
    <row r="70" customFormat="false" ht="13.5" hidden="false" customHeight="false" outlineLevel="0" collapsed="false">
      <c r="A70" s="42" t="s">
        <v>37</v>
      </c>
      <c r="B70" s="43"/>
      <c r="C70" s="41"/>
      <c r="D70" s="41"/>
      <c r="E70" s="41"/>
      <c r="F70" s="30"/>
      <c r="G70" s="30"/>
    </row>
    <row r="71" customFormat="false" ht="12.75" hidden="false" customHeight="false" outlineLevel="0" collapsed="false">
      <c r="A71" s="43"/>
      <c r="B71" s="43"/>
      <c r="C71" s="46"/>
      <c r="D71" s="32"/>
      <c r="E71" s="41"/>
      <c r="F71" s="30"/>
      <c r="G71" s="30"/>
    </row>
    <row r="72" customFormat="false" ht="12.75" hidden="false" customHeight="false" outlineLevel="0" collapsed="false">
      <c r="A72" s="43" t="s">
        <v>128</v>
      </c>
      <c r="C72" s="41" t="n">
        <f aca="false">314000/4</f>
        <v>78500</v>
      </c>
      <c r="D72" s="41" t="n">
        <f aca="false">314000/4</f>
        <v>78500</v>
      </c>
      <c r="E72" s="41" t="n">
        <f aca="false">314000/4</f>
        <v>78500</v>
      </c>
      <c r="F72" s="41" t="n">
        <f aca="false">314000/4</f>
        <v>78500</v>
      </c>
      <c r="G72" s="30" t="n">
        <f aca="false">SUM(C72:F72)</f>
        <v>314000</v>
      </c>
    </row>
    <row r="73" customFormat="false" ht="12.75" hidden="false" customHeight="false" outlineLevel="0" collapsed="false">
      <c r="A73" s="43" t="s">
        <v>129</v>
      </c>
      <c r="B73" s="43"/>
      <c r="C73" s="46" t="n">
        <f aca="false">59949/4</f>
        <v>14987.25</v>
      </c>
      <c r="D73" s="46" t="n">
        <f aca="false">59949/4</f>
        <v>14987.25</v>
      </c>
      <c r="E73" s="46" t="n">
        <f aca="false">59949/4</f>
        <v>14987.25</v>
      </c>
      <c r="F73" s="46" t="n">
        <f aca="false">59949/4</f>
        <v>14987.25</v>
      </c>
      <c r="G73" s="30" t="n">
        <f aca="false">SUM(C73:F73)</f>
        <v>59949</v>
      </c>
    </row>
    <row r="74" customFormat="false" ht="12.75" hidden="false" customHeight="false" outlineLevel="0" collapsed="false">
      <c r="A74" s="43" t="s">
        <v>57</v>
      </c>
      <c r="B74" s="43"/>
      <c r="C74" s="46" t="n">
        <f aca="false">145266</f>
        <v>145266</v>
      </c>
      <c r="D74" s="46"/>
      <c r="E74" s="46"/>
      <c r="F74" s="46"/>
      <c r="G74" s="30" t="n">
        <f aca="false">SUM(C74:F74)</f>
        <v>145266</v>
      </c>
    </row>
    <row r="75" customFormat="false" ht="12.75" hidden="false" customHeight="false" outlineLevel="0" collapsed="false">
      <c r="A75" s="43" t="s">
        <v>130</v>
      </c>
      <c r="B75" s="43"/>
      <c r="C75" s="46" t="n">
        <f aca="false">60000/4</f>
        <v>15000</v>
      </c>
      <c r="D75" s="46" t="n">
        <f aca="false">60000/4</f>
        <v>15000</v>
      </c>
      <c r="E75" s="46" t="n">
        <f aca="false">60000/4</f>
        <v>15000</v>
      </c>
      <c r="F75" s="46" t="n">
        <f aca="false">60000/4</f>
        <v>15000</v>
      </c>
      <c r="G75" s="30" t="n">
        <f aca="false">SUM(C75:F75)</f>
        <v>60000</v>
      </c>
    </row>
    <row r="76" customFormat="false" ht="12.75" hidden="false" customHeight="false" outlineLevel="0" collapsed="false">
      <c r="A76" s="43" t="s">
        <v>131</v>
      </c>
      <c r="B76" s="43"/>
      <c r="C76" s="46" t="n">
        <v>4800</v>
      </c>
      <c r="D76" s="46"/>
      <c r="E76" s="46"/>
      <c r="F76" s="46"/>
      <c r="G76" s="30" t="n">
        <f aca="false">SUM(C76:F76)</f>
        <v>4800</v>
      </c>
    </row>
    <row r="77" customFormat="false" ht="25.5" hidden="false" customHeight="false" outlineLevel="0" collapsed="false">
      <c r="A77" s="47" t="s">
        <v>132</v>
      </c>
      <c r="B77" s="43"/>
      <c r="C77" s="46" t="n">
        <v>299200</v>
      </c>
      <c r="D77" s="46"/>
      <c r="E77" s="46"/>
      <c r="F77" s="46"/>
      <c r="G77" s="30" t="n">
        <f aca="false">SUM(C77:F77)</f>
        <v>299200</v>
      </c>
    </row>
    <row r="78" customFormat="false" ht="25.5" hidden="false" customHeight="false" outlineLevel="0" collapsed="false">
      <c r="A78" s="47" t="s">
        <v>133</v>
      </c>
      <c r="B78" s="43"/>
      <c r="C78" s="46" t="n">
        <f aca="false">80041.89/4</f>
        <v>20010.4725</v>
      </c>
      <c r="D78" s="46" t="n">
        <f aca="false">80041.89/4</f>
        <v>20010.4725</v>
      </c>
      <c r="E78" s="46" t="n">
        <f aca="false">80041.89/4</f>
        <v>20010.4725</v>
      </c>
      <c r="F78" s="46" t="n">
        <v>20009.5</v>
      </c>
      <c r="G78" s="30" t="n">
        <f aca="false">SUM(C78:F78)</f>
        <v>80040.9175</v>
      </c>
    </row>
    <row r="79" customFormat="false" ht="12.75" hidden="false" customHeight="false" outlineLevel="0" collapsed="false">
      <c r="A79" s="43" t="s">
        <v>134</v>
      </c>
      <c r="B79" s="43"/>
      <c r="C79" s="46" t="n">
        <v>130000</v>
      </c>
      <c r="D79" s="46"/>
      <c r="E79" s="46"/>
      <c r="F79" s="46"/>
      <c r="G79" s="30" t="n">
        <f aca="false">SUM(C79:F79)</f>
        <v>130000</v>
      </c>
    </row>
    <row r="80" customFormat="false" ht="12.75" hidden="false" customHeight="false" outlineLevel="0" collapsed="false">
      <c r="A80" s="43" t="s">
        <v>135</v>
      </c>
      <c r="B80" s="43"/>
      <c r="C80" s="46" t="n">
        <v>63300</v>
      </c>
      <c r="D80" s="46"/>
      <c r="E80" s="46"/>
      <c r="F80" s="46"/>
      <c r="G80" s="30" t="n">
        <f aca="false">SUM(C80:F80)</f>
        <v>63300</v>
      </c>
    </row>
    <row r="81" customFormat="false" ht="12.75" hidden="false" customHeight="false" outlineLevel="0" collapsed="false">
      <c r="A81" s="43" t="s">
        <v>136</v>
      </c>
      <c r="B81" s="43"/>
      <c r="C81" s="46" t="n">
        <v>2040</v>
      </c>
      <c r="D81" s="46"/>
      <c r="E81" s="46"/>
      <c r="F81" s="46"/>
      <c r="G81" s="30" t="n">
        <f aca="false">SUM(C81:F81)</f>
        <v>2040</v>
      </c>
    </row>
    <row r="82" customFormat="false" ht="12.75" hidden="false" customHeight="false" outlineLevel="0" collapsed="false">
      <c r="A82" s="43" t="s">
        <v>137</v>
      </c>
      <c r="B82" s="43"/>
      <c r="C82" s="46"/>
      <c r="D82" s="32"/>
      <c r="E82" s="41" t="n">
        <v>191476</v>
      </c>
      <c r="F82" s="30"/>
      <c r="G82" s="30" t="n">
        <f aca="false">SUM(C82:F82)</f>
        <v>191476</v>
      </c>
    </row>
    <row r="83" customFormat="false" ht="25.5" hidden="false" customHeight="false" outlineLevel="0" collapsed="false">
      <c r="A83" s="47" t="s">
        <v>138</v>
      </c>
      <c r="B83" s="43"/>
      <c r="C83" s="46" t="n">
        <f aca="false">262500/4</f>
        <v>65625</v>
      </c>
      <c r="D83" s="46" t="n">
        <f aca="false">262500/4</f>
        <v>65625</v>
      </c>
      <c r="E83" s="46" t="n">
        <f aca="false">262500/4</f>
        <v>65625</v>
      </c>
      <c r="F83" s="46" t="n">
        <f aca="false">262500/4</f>
        <v>65625</v>
      </c>
      <c r="G83" s="30" t="n">
        <f aca="false">SUM(C83:F83)</f>
        <v>262500</v>
      </c>
    </row>
    <row r="84" customFormat="false" ht="12.75" hidden="false" customHeight="false" outlineLevel="0" collapsed="false">
      <c r="A84" s="43" t="s">
        <v>81</v>
      </c>
      <c r="B84" s="43"/>
      <c r="C84" s="46" t="n">
        <v>3000</v>
      </c>
      <c r="D84" s="32"/>
      <c r="E84" s="41"/>
      <c r="F84" s="30"/>
      <c r="G84" s="30" t="n">
        <f aca="false">SUM(C84:F84)</f>
        <v>3000</v>
      </c>
    </row>
    <row r="85" customFormat="false" ht="12.75" hidden="false" customHeight="false" outlineLevel="0" collapsed="false">
      <c r="A85" s="43" t="s">
        <v>127</v>
      </c>
      <c r="B85" s="43"/>
      <c r="C85" s="46" t="n">
        <f aca="false">226394.33/4</f>
        <v>56598.5825</v>
      </c>
      <c r="D85" s="46" t="n">
        <f aca="false">226394.33/4</f>
        <v>56598.5825</v>
      </c>
      <c r="E85" s="46" t="n">
        <f aca="false">226394.33/4</f>
        <v>56598.5825</v>
      </c>
      <c r="F85" s="46" t="n">
        <f aca="false">226394.33/4</f>
        <v>56598.5825</v>
      </c>
      <c r="G85" s="30" t="n">
        <f aca="false">SUM(C85:F85)</f>
        <v>226394.33</v>
      </c>
    </row>
    <row r="86" customFormat="false" ht="12.75" hidden="false" customHeight="false" outlineLevel="0" collapsed="false">
      <c r="A86" s="43" t="s">
        <v>139</v>
      </c>
      <c r="B86" s="43"/>
      <c r="C86" s="46" t="n">
        <f aca="false">250000</f>
        <v>250000</v>
      </c>
      <c r="D86" s="32"/>
      <c r="E86" s="41" t="n">
        <v>250000</v>
      </c>
      <c r="F86" s="30"/>
      <c r="G86" s="30" t="n">
        <f aca="false">SUM(C86:F86)</f>
        <v>500000</v>
      </c>
    </row>
    <row r="87" customFormat="false" ht="12.75" hidden="false" customHeight="false" outlineLevel="0" collapsed="false">
      <c r="A87" s="43"/>
      <c r="B87" s="43"/>
      <c r="C87" s="46"/>
      <c r="D87" s="32"/>
      <c r="E87" s="41"/>
      <c r="F87" s="30"/>
      <c r="G87" s="30"/>
    </row>
    <row r="88" customFormat="false" ht="12.75" hidden="false" customHeight="false" outlineLevel="0" collapsed="false">
      <c r="A88" s="33" t="s">
        <v>10</v>
      </c>
      <c r="B88" s="33"/>
      <c r="C88" s="37" t="n">
        <f aca="false">SUM(C72:C87)</f>
        <v>1148327.305</v>
      </c>
      <c r="D88" s="37" t="n">
        <f aca="false">SUM(D72:D87)</f>
        <v>250721.305</v>
      </c>
      <c r="E88" s="37" t="n">
        <f aca="false">SUM(E72:E87)</f>
        <v>692197.305</v>
      </c>
      <c r="F88" s="37" t="n">
        <f aca="false">SUM(F72:F87)</f>
        <v>250720.3325</v>
      </c>
      <c r="G88" s="37" t="n">
        <f aca="false">SUM(G72:G87)</f>
        <v>2341966.2475</v>
      </c>
      <c r="H88" s="30" t="n">
        <f aca="false">SUM(C88:F88)</f>
        <v>2341966.2475</v>
      </c>
    </row>
    <row r="89" customFormat="false" ht="12.75" hidden="false" customHeight="false" outlineLevel="0" collapsed="false">
      <c r="A89" s="38" t="s">
        <v>45</v>
      </c>
      <c r="B89" s="24"/>
      <c r="C89" s="35"/>
      <c r="D89" s="32"/>
      <c r="E89" s="41"/>
      <c r="F89" s="30"/>
      <c r="G89" s="30"/>
    </row>
    <row r="90" customFormat="false" ht="12.75" hidden="false" customHeight="false" outlineLevel="0" collapsed="false">
      <c r="A90" s="43"/>
      <c r="B90" s="43"/>
      <c r="C90" s="46"/>
      <c r="D90" s="41"/>
      <c r="E90" s="41"/>
      <c r="F90" s="30"/>
      <c r="G90" s="30"/>
    </row>
    <row r="91" customFormat="false" ht="12.75" hidden="false" customHeight="false" outlineLevel="0" collapsed="false">
      <c r="A91" s="33"/>
      <c r="B91" s="33"/>
      <c r="C91" s="46"/>
      <c r="D91" s="41"/>
      <c r="E91" s="41"/>
      <c r="F91" s="30"/>
      <c r="G91" s="30" t="n">
        <f aca="false">SUM(C91:F91)</f>
        <v>0</v>
      </c>
    </row>
    <row r="92" customFormat="false" ht="10.5" hidden="false" customHeight="true" outlineLevel="0" collapsed="false">
      <c r="A92" s="33" t="s">
        <v>10</v>
      </c>
      <c r="B92" s="33"/>
      <c r="C92" s="37" t="n">
        <f aca="false">SUM(C91:C91)</f>
        <v>0</v>
      </c>
      <c r="D92" s="37" t="n">
        <f aca="false">SUM(D91:D91)</f>
        <v>0</v>
      </c>
      <c r="E92" s="37" t="n">
        <f aca="false">SUM(E91:E91)</f>
        <v>0</v>
      </c>
      <c r="F92" s="37" t="n">
        <f aca="false">SUM(F91:F91)</f>
        <v>0</v>
      </c>
      <c r="G92" s="37" t="n">
        <f aca="false">SUM(G91:G91)</f>
        <v>0</v>
      </c>
      <c r="H92" s="30" t="n">
        <f aca="false">SUM(C92:F92)</f>
        <v>0</v>
      </c>
    </row>
    <row r="93" customFormat="false" ht="12.75" hidden="false" customHeight="false" outlineLevel="0" collapsed="false">
      <c r="A93" s="48" t="s">
        <v>46</v>
      </c>
      <c r="B93" s="43"/>
      <c r="C93" s="28"/>
      <c r="D93" s="35"/>
      <c r="E93" s="44"/>
      <c r="F93" s="30"/>
      <c r="G93" s="30"/>
    </row>
    <row r="94" customFormat="false" ht="12.75" hidden="false" customHeight="false" outlineLevel="0" collapsed="false">
      <c r="A94" s="43"/>
      <c r="B94" s="43"/>
      <c r="C94" s="28"/>
      <c r="D94" s="32"/>
      <c r="E94" s="28"/>
      <c r="F94" s="30"/>
      <c r="G94" s="30"/>
    </row>
    <row r="95" s="27" customFormat="true" ht="12.75" hidden="false" customHeight="false" outlineLevel="0" collapsed="false">
      <c r="A95" s="27" t="s">
        <v>91</v>
      </c>
      <c r="C95" s="28" t="n">
        <v>16500</v>
      </c>
      <c r="D95" s="32" t="n">
        <v>16500</v>
      </c>
      <c r="E95" s="28" t="n">
        <v>16500</v>
      </c>
      <c r="F95" s="49" t="n">
        <v>16500</v>
      </c>
      <c r="G95" s="49" t="n">
        <f aca="false">SUM(C95:F95)</f>
        <v>66000</v>
      </c>
    </row>
    <row r="96" s="27" customFormat="true" ht="12.75" hidden="false" customHeight="false" outlineLevel="0" collapsed="false">
      <c r="A96" s="34"/>
      <c r="B96" s="34"/>
      <c r="C96" s="35"/>
      <c r="D96" s="32"/>
      <c r="E96" s="65"/>
      <c r="F96" s="49"/>
      <c r="G96" s="49" t="n">
        <f aca="false">SUM(C96:F96)</f>
        <v>0</v>
      </c>
    </row>
    <row r="97" s="4" customFormat="true" ht="12.75" hidden="false" customHeight="false" outlineLevel="0" collapsed="false">
      <c r="A97" s="33" t="s">
        <v>10</v>
      </c>
      <c r="B97" s="33"/>
      <c r="C97" s="37" t="n">
        <f aca="false">SUM(C95:C96)</f>
        <v>16500</v>
      </c>
      <c r="D97" s="37" t="n">
        <f aca="false">SUM(D95:D96)</f>
        <v>16500</v>
      </c>
      <c r="E97" s="37" t="n">
        <f aca="false">SUM(E95:E96)</f>
        <v>16500</v>
      </c>
      <c r="F97" s="37" t="n">
        <f aca="false">SUM(F95:F96)</f>
        <v>16500</v>
      </c>
      <c r="G97" s="37" t="n">
        <f aca="false">SUM(G95:G96)</f>
        <v>66000</v>
      </c>
      <c r="H97" s="37" t="n">
        <f aca="false">SUM(C97:F97)</f>
        <v>66000</v>
      </c>
    </row>
    <row r="98" s="4" customFormat="true" ht="13.5" hidden="false" customHeight="false" outlineLevel="0" collapsed="false">
      <c r="A98" s="33"/>
      <c r="B98" s="33"/>
      <c r="C98" s="37"/>
      <c r="D98" s="37"/>
      <c r="E98" s="37"/>
      <c r="F98" s="37"/>
      <c r="G98" s="37"/>
      <c r="H98" s="37"/>
    </row>
    <row r="99" customFormat="false" ht="16.5" hidden="false" customHeight="false" outlineLevel="0" collapsed="false">
      <c r="A99" s="18" t="s">
        <v>48</v>
      </c>
      <c r="B99" s="50"/>
      <c r="C99" s="35" t="n">
        <f aca="false">C97+C92+C88+C69+C52+C47+C42</f>
        <v>2225329.175</v>
      </c>
      <c r="D99" s="35" t="n">
        <f aca="false">D97+D92+D88+D69+D52+D47+D42</f>
        <v>638304.175</v>
      </c>
      <c r="E99" s="35" t="n">
        <f aca="false">E97+E92+E88+E69+E52+E47+E42</f>
        <v>955398.925</v>
      </c>
      <c r="F99" s="35" t="n">
        <f aca="false">F97+F92+F88+F69+F52+F47+F42</f>
        <v>498302.9525</v>
      </c>
      <c r="G99" s="35" t="n">
        <f aca="false">G97+G92+G88+G69+G52+G47+G42</f>
        <v>4317335.2275</v>
      </c>
      <c r="H99" s="30"/>
    </row>
    <row r="100" s="4" customFormat="true" ht="12.75" hidden="false" customHeight="false" outlineLevel="0" collapsed="false">
      <c r="A100" s="33"/>
      <c r="B100" s="33"/>
      <c r="C100" s="37"/>
      <c r="D100" s="37"/>
      <c r="E100" s="37"/>
      <c r="F100" s="37"/>
      <c r="G100" s="37"/>
      <c r="H100" s="37"/>
    </row>
    <row r="101" customFormat="false" ht="18" hidden="false" customHeight="false" outlineLevel="0" collapsed="false">
      <c r="A101" s="51" t="s">
        <v>140</v>
      </c>
      <c r="B101" s="52"/>
      <c r="C101" s="53" t="n">
        <f aca="false">C99+C30</f>
        <v>3513470.3675</v>
      </c>
      <c r="D101" s="53" t="n">
        <f aca="false">D99+D30</f>
        <v>1926445.3675</v>
      </c>
      <c r="E101" s="53" t="n">
        <f aca="false">E99+E30</f>
        <v>2243540.1175</v>
      </c>
      <c r="F101" s="53" t="n">
        <f aca="false">F99+F30</f>
        <v>1786444.145</v>
      </c>
      <c r="G101" s="54" t="n">
        <f aca="false">G99+G30</f>
        <v>9469899.9975</v>
      </c>
    </row>
    <row r="105" customFormat="false" ht="12.75" hidden="false" customHeight="false" outlineLevel="0" collapsed="false">
      <c r="A105" s="33"/>
      <c r="B105" s="33"/>
      <c r="C105" s="25"/>
      <c r="D105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94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2867561.74/4</f>
        <v>716890.435</v>
      </c>
      <c r="D9" s="28" t="n">
        <f aca="false">2867561.74/4</f>
        <v>716890.435</v>
      </c>
      <c r="E9" s="28" t="n">
        <f aca="false">2867561.74/4</f>
        <v>716890.435</v>
      </c>
      <c r="F9" s="28" t="n">
        <f aca="false">2867561.74/4</f>
        <v>716890.435</v>
      </c>
      <c r="G9" s="30" t="n">
        <f aca="false">SUM(C9:F9)</f>
        <v>2867561.74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716890.435</v>
      </c>
      <c r="D12" s="30" t="n">
        <f aca="false">SUM(D9:D11)</f>
        <v>716890.435</v>
      </c>
      <c r="E12" s="30" t="n">
        <f aca="false">SUM(E9:E11)</f>
        <v>716890.435</v>
      </c>
      <c r="F12" s="30" t="n">
        <f aca="false">SUM(F9:F11)</f>
        <v>716890.435</v>
      </c>
      <c r="G12" s="30" t="n">
        <f aca="false">SUM(G9:G11)</f>
        <v>2867561.74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36990.95/4</f>
        <v>9247.7375</v>
      </c>
      <c r="D14" s="28" t="n">
        <f aca="false">36990.95/4</f>
        <v>9247.7375</v>
      </c>
      <c r="E14" s="28" t="n">
        <f aca="false">36990.95/4</f>
        <v>9247.7375</v>
      </c>
      <c r="F14" s="28" t="n">
        <f aca="false">36990.95/4</f>
        <v>9247.7375</v>
      </c>
      <c r="G14" s="30" t="n">
        <f aca="false">SUM(C14:F14)</f>
        <v>36990.95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9247.7375</v>
      </c>
      <c r="D17" s="30" t="n">
        <f aca="false">SUM(D14:D16)</f>
        <v>9247.7375</v>
      </c>
      <c r="E17" s="30" t="n">
        <f aca="false">SUM(E14:E16)</f>
        <v>9247.7375</v>
      </c>
      <c r="F17" s="30" t="n">
        <f aca="false">SUM(F14:F16)</f>
        <v>9247.7375</v>
      </c>
      <c r="G17" s="30" t="n">
        <f aca="false">SUM(G14:G16)</f>
        <v>36990.95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745520.72/4</f>
        <v>186380.18</v>
      </c>
      <c r="D26" s="30" t="n">
        <f aca="false">745520.72/4</f>
        <v>186380.18</v>
      </c>
      <c r="E26" s="30" t="n">
        <f aca="false">745520.72/4</f>
        <v>186380.18</v>
      </c>
      <c r="F26" s="30" t="n">
        <f aca="false">745520.72/4</f>
        <v>186380.18</v>
      </c>
      <c r="G26" s="30" t="n">
        <f aca="false">SUM(C26:F26)</f>
        <v>745520.72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186380.18</v>
      </c>
      <c r="D27" s="30" t="n">
        <f aca="false">SUM(D25:D26)</f>
        <v>186380.18</v>
      </c>
      <c r="E27" s="30" t="n">
        <f aca="false">SUM(E25:E26)</f>
        <v>186380.18</v>
      </c>
      <c r="F27" s="30" t="n">
        <f aca="false">SUM(F25:F26)</f>
        <v>186380.18</v>
      </c>
      <c r="G27" s="30" t="n">
        <f aca="false">SUM(G25:G26)</f>
        <v>745520.72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912518.3525</v>
      </c>
      <c r="D32" s="28" t="n">
        <f aca="false">D30+D27+D23+D17+D12</f>
        <v>912518.3525</v>
      </c>
      <c r="E32" s="28" t="n">
        <f aca="false">E30+E27+E23+E17+E12</f>
        <v>912518.3525</v>
      </c>
      <c r="F32" s="28" t="n">
        <f aca="false">F30+F27+F23+F17+F12</f>
        <v>912518.3525</v>
      </c>
      <c r="G32" s="28" t="n">
        <f aca="false">G30+G27+G23+G17+G12</f>
        <v>3650073.41</v>
      </c>
      <c r="H32" s="30" t="n">
        <f aca="false">SUM(C32:F32)</f>
        <v>3650073.41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C37" s="28"/>
      <c r="D37" s="28"/>
      <c r="E37" s="41"/>
      <c r="F37" s="30"/>
      <c r="G37" s="30" t="n">
        <f aca="false">SUM(C37:F37)</f>
        <v>0</v>
      </c>
    </row>
    <row r="38" customFormat="false" ht="12.75" hidden="false" customHeight="false" outlineLevel="0" collapsed="false">
      <c r="A38" s="33"/>
      <c r="B38" s="33"/>
      <c r="C38" s="28"/>
      <c r="D38" s="28"/>
      <c r="E38" s="41"/>
      <c r="F38" s="30"/>
      <c r="G38" s="30" t="n">
        <f aca="false">SUM(C38:F38)</f>
        <v>0</v>
      </c>
    </row>
    <row r="39" customFormat="false" ht="12.75" hidden="false" customHeight="false" outlineLevel="0" collapsed="false">
      <c r="A39" s="33"/>
      <c r="B39" s="33"/>
      <c r="C39" s="35"/>
      <c r="D39" s="28"/>
      <c r="E39" s="41"/>
      <c r="F39" s="30"/>
      <c r="G39" s="30" t="n">
        <f aca="false">SUM(C39:F39)</f>
        <v>0</v>
      </c>
    </row>
    <row r="40" customFormat="false" ht="13.5" hidden="false" customHeight="false" outlineLevel="0" collapsed="false">
      <c r="A40" s="33" t="s">
        <v>10</v>
      </c>
      <c r="B40" s="33"/>
      <c r="C40" s="30" t="n">
        <f aca="false">SUM(C37:C39)</f>
        <v>0</v>
      </c>
      <c r="D40" s="30" t="n">
        <f aca="false">SUM(D37:D39)</f>
        <v>0</v>
      </c>
      <c r="E40" s="30" t="n">
        <f aca="false">SUM(E37:E39)</f>
        <v>0</v>
      </c>
      <c r="F40" s="30" t="n">
        <f aca="false">SUM(F37:F39)</f>
        <v>0</v>
      </c>
      <c r="G40" s="30" t="n">
        <f aca="false">SUM(G37:G39)</f>
        <v>0</v>
      </c>
      <c r="H40" s="30" t="n">
        <f aca="false">SUM(C40:F40)</f>
        <v>0</v>
      </c>
    </row>
    <row r="41" customFormat="false" ht="13.5" hidden="false" customHeight="false" outlineLevel="0" collapsed="false">
      <c r="A41" s="42" t="s">
        <v>21</v>
      </c>
      <c r="B41" s="43"/>
      <c r="C41" s="41"/>
      <c r="D41" s="41"/>
      <c r="E41" s="41"/>
      <c r="F41" s="30"/>
      <c r="G41" s="30"/>
    </row>
    <row r="42" customFormat="false" ht="12.75" hidden="false" customHeight="false" outlineLevel="0" collapsed="false">
      <c r="A42" s="43" t="s">
        <v>141</v>
      </c>
      <c r="B42" s="4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1"/>
      <c r="D43" s="41"/>
      <c r="E43" s="41"/>
      <c r="F43" s="30"/>
      <c r="G43" s="30" t="n">
        <f aca="false">SUM(C43:F43)</f>
        <v>0</v>
      </c>
    </row>
    <row r="44" customFormat="false" ht="12.75" hidden="false" customHeight="false" outlineLevel="0" collapsed="false">
      <c r="A44" s="33"/>
      <c r="B44" s="33"/>
      <c r="C44" s="44"/>
      <c r="D44" s="41"/>
      <c r="E44" s="41"/>
      <c r="F44" s="30"/>
      <c r="G44" s="30" t="n">
        <f aca="false">SUM(C44:F44)</f>
        <v>0</v>
      </c>
    </row>
    <row r="45" customFormat="false" ht="13.5" hidden="false" customHeight="false" outlineLevel="0" collapsed="false">
      <c r="A45" s="33" t="s">
        <v>10</v>
      </c>
      <c r="B45" s="33"/>
      <c r="C45" s="30" t="n">
        <f aca="false">SUM(C42:C44)</f>
        <v>0</v>
      </c>
      <c r="D45" s="30" t="n">
        <f aca="false">SUM(D42:D44)</f>
        <v>0</v>
      </c>
      <c r="E45" s="30" t="n">
        <f aca="false">SUM(E42:E44)</f>
        <v>0</v>
      </c>
      <c r="F45" s="30" t="n">
        <f aca="false">SUM(F42:F44)</f>
        <v>0</v>
      </c>
      <c r="G45" s="30" t="n">
        <f aca="false">SUM(G42:G44)</f>
        <v>0</v>
      </c>
      <c r="H45" s="30" t="n">
        <f aca="false">SUM(C45:F45)</f>
        <v>0</v>
      </c>
    </row>
    <row r="46" customFormat="false" ht="13.5" hidden="false" customHeight="false" outlineLevel="0" collapsed="false">
      <c r="A46" s="42" t="s">
        <v>22</v>
      </c>
      <c r="B46" s="43"/>
      <c r="C46" s="41"/>
      <c r="D46" s="41"/>
      <c r="E46" s="41"/>
      <c r="F46" s="30"/>
      <c r="G46" s="30"/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2.75" hidden="false" customHeight="false" outlineLevel="0" collapsed="false">
      <c r="A48" s="33"/>
      <c r="B48" s="33"/>
      <c r="C48" s="41"/>
      <c r="D48" s="41"/>
      <c r="E48" s="41"/>
      <c r="F48" s="30"/>
      <c r="G48" s="30" t="n">
        <f aca="false">SUM(C48:F48)</f>
        <v>0</v>
      </c>
    </row>
    <row r="49" customFormat="false" ht="12.75" hidden="false" customHeight="false" outlineLevel="0" collapsed="false">
      <c r="A49" s="33"/>
      <c r="B49" s="33"/>
      <c r="C49" s="44"/>
      <c r="D49" s="41"/>
      <c r="E49" s="41"/>
      <c r="F49" s="30"/>
      <c r="G49" s="30" t="n">
        <f aca="false">SUM(C49:F49)</f>
        <v>0</v>
      </c>
    </row>
    <row r="50" customFormat="false" ht="13.5" hidden="false" customHeight="false" outlineLevel="0" collapsed="false">
      <c r="A50" s="33" t="s">
        <v>10</v>
      </c>
      <c r="B50" s="33"/>
      <c r="C50" s="30" t="n">
        <f aca="false">SUM(C47:C49)</f>
        <v>0</v>
      </c>
      <c r="D50" s="30" t="n">
        <f aca="false">SUM(D47:D49)</f>
        <v>0</v>
      </c>
      <c r="E50" s="30" t="n">
        <f aca="false">SUM(E47:E49)</f>
        <v>0</v>
      </c>
      <c r="F50" s="30" t="n">
        <f aca="false">SUM(F47:F49)</f>
        <v>0</v>
      </c>
      <c r="G50" s="30" t="n">
        <f aca="false">SUM(G47:G49)</f>
        <v>0</v>
      </c>
    </row>
    <row r="51" customFormat="false" ht="13.5" hidden="false" customHeight="false" outlineLevel="0" collapsed="false">
      <c r="A51" s="42" t="s">
        <v>26</v>
      </c>
      <c r="B51" s="43"/>
      <c r="C51" s="41"/>
      <c r="D51" s="41"/>
      <c r="E51" s="41"/>
      <c r="F51" s="30"/>
      <c r="G51" s="30"/>
    </row>
    <row r="52" customFormat="false" ht="12.75" hidden="false" customHeight="false" outlineLevel="0" collapsed="false">
      <c r="A52" s="43"/>
      <c r="B52" s="43"/>
      <c r="C52" s="46"/>
      <c r="D52" s="41"/>
      <c r="E52" s="41"/>
      <c r="F52" s="30"/>
      <c r="G52" s="30"/>
    </row>
    <row r="53" customFormat="false" ht="12.75" hidden="false" customHeight="false" outlineLevel="0" collapsed="false">
      <c r="A53" s="43" t="s">
        <v>96</v>
      </c>
      <c r="B53" s="43"/>
      <c r="C53" s="46" t="n">
        <v>10000</v>
      </c>
      <c r="D53" s="41"/>
      <c r="E53" s="41" t="n">
        <v>10000</v>
      </c>
      <c r="F53" s="30"/>
      <c r="G53" s="30" t="n">
        <f aca="false">SUM(C53:F53)</f>
        <v>20000</v>
      </c>
    </row>
    <row r="54" customFormat="false" ht="12.75" hidden="false" customHeight="false" outlineLevel="0" collapsed="false">
      <c r="A54" s="43" t="s">
        <v>29</v>
      </c>
      <c r="B54" s="43"/>
      <c r="C54" s="46" t="n">
        <v>750</v>
      </c>
      <c r="D54" s="41" t="n">
        <v>750</v>
      </c>
      <c r="E54" s="41" t="n">
        <v>750</v>
      </c>
      <c r="F54" s="30" t="n">
        <v>750</v>
      </c>
      <c r="G54" s="30" t="n">
        <f aca="false">SUM(C54:F54)</f>
        <v>3000</v>
      </c>
    </row>
    <row r="55" customFormat="false" ht="12.75" hidden="false" customHeight="false" outlineLevel="0" collapsed="false">
      <c r="C55" s="41"/>
      <c r="D55" s="41"/>
      <c r="E55" s="41"/>
      <c r="F55" s="30"/>
      <c r="G55" s="30" t="n">
        <f aca="false">SUM(C55:F55)</f>
        <v>0</v>
      </c>
    </row>
    <row r="56" customFormat="false" ht="13.5" hidden="false" customHeight="false" outlineLevel="0" collapsed="false">
      <c r="A56" s="33" t="s">
        <v>10</v>
      </c>
      <c r="B56" s="33"/>
      <c r="C56" s="30" t="n">
        <f aca="false">SUM(C53:C55)</f>
        <v>10750</v>
      </c>
      <c r="D56" s="30" t="n">
        <f aca="false">SUM(D53:D55)</f>
        <v>750</v>
      </c>
      <c r="E56" s="30" t="n">
        <f aca="false">SUM(E53:E55)</f>
        <v>10750</v>
      </c>
      <c r="F56" s="30" t="n">
        <f aca="false">SUM(F53:F55)</f>
        <v>750</v>
      </c>
      <c r="G56" s="30" t="n">
        <f aca="false">SUM(G53:G55)</f>
        <v>23000</v>
      </c>
      <c r="H56" s="30" t="n">
        <f aca="false">SUM(C56:F56)</f>
        <v>23000</v>
      </c>
    </row>
    <row r="57" customFormat="false" ht="13.5" hidden="false" customHeight="false" outlineLevel="0" collapsed="false">
      <c r="A57" s="42" t="s">
        <v>37</v>
      </c>
      <c r="B57" s="43"/>
      <c r="C57" s="41"/>
      <c r="D57" s="41"/>
      <c r="E57" s="41"/>
      <c r="F57" s="30"/>
      <c r="G57" s="30"/>
    </row>
    <row r="58" customFormat="false" ht="12.75" hidden="false" customHeight="false" outlineLevel="0" collapsed="false">
      <c r="A58" s="43"/>
      <c r="B58" s="43"/>
      <c r="C58" s="46"/>
      <c r="D58" s="32"/>
      <c r="E58" s="41"/>
      <c r="F58" s="30"/>
      <c r="G58" s="30"/>
    </row>
    <row r="59" customFormat="false" ht="12.75" hidden="false" customHeight="false" outlineLevel="0" collapsed="false">
      <c r="A59" s="43" t="s">
        <v>142</v>
      </c>
      <c r="B59" s="43"/>
      <c r="C59" s="46" t="n">
        <f aca="false">300000/4</f>
        <v>75000</v>
      </c>
      <c r="D59" s="41" t="n">
        <v>75000</v>
      </c>
      <c r="E59" s="41" t="n">
        <v>75000</v>
      </c>
      <c r="F59" s="30" t="n">
        <v>75000</v>
      </c>
      <c r="G59" s="30" t="n">
        <f aca="false">SUM(C59:F59)</f>
        <v>300000</v>
      </c>
    </row>
    <row r="60" customFormat="false" ht="12.75" hidden="false" customHeight="false" outlineLevel="0" collapsed="false">
      <c r="A60" s="43" t="s">
        <v>99</v>
      </c>
      <c r="B60" s="43"/>
      <c r="C60" s="46" t="n">
        <f aca="false">6500/4</f>
        <v>1625</v>
      </c>
      <c r="D60" s="46" t="n">
        <f aca="false">6500/4</f>
        <v>1625</v>
      </c>
      <c r="E60" s="46" t="n">
        <f aca="false">6500/4</f>
        <v>1625</v>
      </c>
      <c r="F60" s="46" t="n">
        <f aca="false">6500/4</f>
        <v>1625</v>
      </c>
      <c r="G60" s="30" t="n">
        <f aca="false">SUM(C60:F60)</f>
        <v>6500</v>
      </c>
    </row>
    <row r="61" customFormat="false" ht="12.75" hidden="false" customHeight="false" outlineLevel="0" collapsed="false">
      <c r="A61" s="43"/>
      <c r="B61" s="43"/>
      <c r="C61" s="46"/>
      <c r="D61" s="32"/>
      <c r="E61" s="41"/>
      <c r="F61" s="30"/>
      <c r="G61" s="30" t="n">
        <f aca="false">SUM(C61:F61)</f>
        <v>0</v>
      </c>
    </row>
    <row r="62" customFormat="false" ht="12.75" hidden="false" customHeight="false" outlineLevel="0" collapsed="false">
      <c r="A62" s="33" t="s">
        <v>10</v>
      </c>
      <c r="B62" s="33"/>
      <c r="C62" s="37" t="n">
        <f aca="false">SUM(C59:C61)</f>
        <v>76625</v>
      </c>
      <c r="D62" s="37" t="n">
        <f aca="false">SUM(D59:D61)</f>
        <v>76625</v>
      </c>
      <c r="E62" s="37" t="n">
        <f aca="false">SUM(E59:E61)</f>
        <v>76625</v>
      </c>
      <c r="F62" s="37" t="n">
        <f aca="false">SUM(F59:F61)</f>
        <v>76625</v>
      </c>
      <c r="G62" s="37" t="n">
        <f aca="false">SUM(G59:G61)</f>
        <v>306500</v>
      </c>
      <c r="H62" s="30" t="n">
        <f aca="false">SUM(C62:F62)</f>
        <v>306500</v>
      </c>
    </row>
    <row r="63" customFormat="false" ht="12.75" hidden="false" customHeight="false" outlineLevel="0" collapsed="false">
      <c r="A63" s="38" t="s">
        <v>45</v>
      </c>
      <c r="B63" s="24"/>
      <c r="C63" s="35"/>
      <c r="D63" s="32"/>
      <c r="E63" s="41"/>
      <c r="F63" s="30"/>
      <c r="G63" s="30"/>
    </row>
    <row r="64" customFormat="false" ht="12.75" hidden="false" customHeight="false" outlineLevel="0" collapsed="false">
      <c r="A64" s="43"/>
      <c r="B64" s="43"/>
      <c r="C64" s="46"/>
      <c r="D64" s="41"/>
      <c r="E64" s="41"/>
      <c r="F64" s="30"/>
      <c r="G64" s="30"/>
    </row>
    <row r="65" customFormat="false" ht="12.75" hidden="false" customHeight="false" outlineLevel="0" collapsed="false">
      <c r="A65" s="33"/>
      <c r="B65" s="33"/>
      <c r="C65" s="46"/>
      <c r="D65" s="41"/>
      <c r="E65" s="41"/>
      <c r="F65" s="30"/>
      <c r="G65" s="30" t="n">
        <f aca="false">SUM(C65:F65)</f>
        <v>0</v>
      </c>
    </row>
    <row r="66" customFormat="false" ht="12.75" hidden="false" customHeight="false" outlineLevel="0" collapsed="false">
      <c r="A66" s="33"/>
      <c r="B66" s="33"/>
      <c r="C66" s="67"/>
      <c r="D66" s="41"/>
      <c r="E66" s="41"/>
      <c r="F66" s="30"/>
      <c r="G66" s="30" t="n">
        <f aca="false">SUM(C66:F66)</f>
        <v>0</v>
      </c>
    </row>
    <row r="67" customFormat="false" ht="12.75" hidden="false" customHeight="false" outlineLevel="0" collapsed="false">
      <c r="A67" s="33" t="s">
        <v>10</v>
      </c>
      <c r="B67" s="33"/>
      <c r="C67" s="37" t="n">
        <f aca="false">SUM(C65:C66)</f>
        <v>0</v>
      </c>
      <c r="D67" s="37" t="n">
        <f aca="false">SUM(D65:D66)</f>
        <v>0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0</v>
      </c>
      <c r="H67" s="30" t="n">
        <f aca="false">SUM(C67:F67)</f>
        <v>0</v>
      </c>
    </row>
    <row r="68" customFormat="false" ht="12.75" hidden="false" customHeight="false" outlineLevel="0" collapsed="false">
      <c r="A68" s="48" t="s">
        <v>46</v>
      </c>
      <c r="B68" s="43"/>
      <c r="C68" s="28"/>
      <c r="D68" s="35"/>
      <c r="E68" s="44"/>
      <c r="F68" s="30"/>
      <c r="G68" s="30"/>
    </row>
    <row r="69" customFormat="false" ht="12.75" hidden="false" customHeight="false" outlineLevel="0" collapsed="false">
      <c r="A69" s="43"/>
      <c r="B69" s="43"/>
      <c r="C69" s="28"/>
      <c r="D69" s="32"/>
      <c r="E69" s="28"/>
      <c r="F69" s="30"/>
      <c r="G69" s="30"/>
    </row>
    <row r="70" s="27" customFormat="true" ht="12.75" hidden="false" customHeight="false" outlineLevel="0" collapsed="false">
      <c r="A70" s="34"/>
      <c r="B70" s="34"/>
      <c r="C70" s="35"/>
      <c r="D70" s="32"/>
      <c r="E70" s="65"/>
      <c r="F70" s="49"/>
      <c r="G70" s="49" t="n">
        <f aca="false">SUM(C70:F70)</f>
        <v>0</v>
      </c>
    </row>
    <row r="71" s="27" customFormat="true" ht="12.75" hidden="false" customHeight="false" outlineLevel="0" collapsed="false">
      <c r="A71" s="34"/>
      <c r="B71" s="34"/>
      <c r="C71" s="35"/>
      <c r="D71" s="32"/>
      <c r="E71" s="65"/>
      <c r="F71" s="49"/>
      <c r="G71" s="49" t="n">
        <f aca="false">SUM(C71:F71)</f>
        <v>0</v>
      </c>
    </row>
    <row r="72" s="4" customFormat="true" ht="12.75" hidden="false" customHeight="false" outlineLevel="0" collapsed="false">
      <c r="A72" s="33" t="s">
        <v>10</v>
      </c>
      <c r="B72" s="33"/>
      <c r="C72" s="37" t="n">
        <f aca="false">SUM(C70:C71)</f>
        <v>0</v>
      </c>
      <c r="D72" s="37" t="n">
        <f aca="false">SUM(D70:D71)</f>
        <v>0</v>
      </c>
      <c r="E72" s="37" t="n">
        <f aca="false">SUM(E70:E71)</f>
        <v>0</v>
      </c>
      <c r="F72" s="37" t="n">
        <f aca="false">SUM(F70:F71)</f>
        <v>0</v>
      </c>
      <c r="G72" s="37" t="n">
        <f aca="false">SUM(G70:G71)</f>
        <v>0</v>
      </c>
      <c r="H72" s="37" t="n">
        <f aca="false">SUM(C72:F72)</f>
        <v>0</v>
      </c>
    </row>
    <row r="73" s="4" customFormat="true" ht="13.5" hidden="false" customHeight="false" outlineLevel="0" collapsed="false">
      <c r="A73" s="33"/>
      <c r="B73" s="33"/>
      <c r="C73" s="37"/>
      <c r="D73" s="37"/>
      <c r="E73" s="37"/>
      <c r="F73" s="37"/>
      <c r="G73" s="37"/>
      <c r="H73" s="37"/>
    </row>
    <row r="74" customFormat="false" ht="16.5" hidden="false" customHeight="false" outlineLevel="0" collapsed="false">
      <c r="A74" s="18" t="s">
        <v>48</v>
      </c>
      <c r="B74" s="50"/>
      <c r="C74" s="35" t="n">
        <f aca="false">C72+C67+C62+C56+C50+C45+C40</f>
        <v>87375</v>
      </c>
      <c r="D74" s="35" t="n">
        <f aca="false">D72+D67+D62+D56+D50+D45+D40</f>
        <v>77375</v>
      </c>
      <c r="E74" s="35" t="n">
        <f aca="false">E72+E67+E62+E56+E50+E45+E40</f>
        <v>87375</v>
      </c>
      <c r="F74" s="35" t="n">
        <f aca="false">F72+F67+F62+F56+F50+F45+F40</f>
        <v>77375</v>
      </c>
      <c r="G74" s="35" t="n">
        <f aca="false">G72+G67+G62+G56+G50+G45+G40</f>
        <v>329500</v>
      </c>
      <c r="H74" s="30"/>
    </row>
    <row r="75" s="4" customFormat="true" ht="12.75" hidden="false" customHeight="false" outlineLevel="0" collapsed="false">
      <c r="A75" s="33"/>
      <c r="B75" s="33"/>
      <c r="C75" s="37"/>
      <c r="D75" s="37"/>
      <c r="E75" s="37"/>
      <c r="F75" s="37"/>
      <c r="G75" s="37"/>
      <c r="H75" s="37"/>
    </row>
    <row r="76" customFormat="false" ht="18" hidden="false" customHeight="false" outlineLevel="0" collapsed="false">
      <c r="A76" s="51" t="s">
        <v>143</v>
      </c>
      <c r="B76" s="52"/>
      <c r="C76" s="53" t="n">
        <f aca="false">C74+C32</f>
        <v>999893.3525</v>
      </c>
      <c r="D76" s="53" t="n">
        <f aca="false">D74+D32</f>
        <v>989893.3525</v>
      </c>
      <c r="E76" s="53" t="n">
        <f aca="false">E74+E32</f>
        <v>999893.3525</v>
      </c>
      <c r="F76" s="53" t="n">
        <f aca="false">F74+F32</f>
        <v>989893.3525</v>
      </c>
      <c r="G76" s="54" t="n">
        <f aca="false">G74+G32</f>
        <v>3979573.41</v>
      </c>
    </row>
    <row r="80" customFormat="false" ht="12.75" hidden="false" customHeight="false" outlineLevel="0" collapsed="false">
      <c r="A80" s="33"/>
      <c r="B80" s="33"/>
      <c r="C80" s="25"/>
      <c r="D80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3" width="12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01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168980.69/4</f>
        <v>42245.1725</v>
      </c>
      <c r="D9" s="28" t="n">
        <f aca="false">168980.69/4</f>
        <v>42245.1725</v>
      </c>
      <c r="E9" s="28" t="n">
        <f aca="false">168980.69/4</f>
        <v>42245.1725</v>
      </c>
      <c r="F9" s="28" t="n">
        <f aca="false">168980.69/4</f>
        <v>42245.1725</v>
      </c>
      <c r="G9" s="30" t="n">
        <f aca="false">SUM(C9:F9)</f>
        <v>168980.69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42245.1725</v>
      </c>
      <c r="D12" s="30" t="n">
        <f aca="false">SUM(D9:D11)</f>
        <v>42245.1725</v>
      </c>
      <c r="E12" s="30" t="n">
        <f aca="false">SUM(E9:E11)</f>
        <v>42245.1725</v>
      </c>
      <c r="F12" s="30" t="n">
        <f aca="false">SUM(F9:F11)</f>
        <v>42245.1725</v>
      </c>
      <c r="G12" s="30" t="n">
        <f aca="false">SUM(G9:G11)</f>
        <v>168980.69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0</v>
      </c>
      <c r="D17" s="30" t="n">
        <f aca="false">SUM(D14:D16)</f>
        <v>0</v>
      </c>
      <c r="E17" s="30" t="n">
        <f aca="false">SUM(E14:E16)</f>
        <v>0</v>
      </c>
      <c r="F17" s="30" t="n">
        <f aca="false">SUM(F14:F16)</f>
        <v>0</v>
      </c>
      <c r="G17" s="30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43166.28/4</f>
        <v>10791.57</v>
      </c>
      <c r="D26" s="30" t="n">
        <f aca="false">43166.28/4</f>
        <v>10791.57</v>
      </c>
      <c r="E26" s="30" t="n">
        <f aca="false">43166.28/4</f>
        <v>10791.57</v>
      </c>
      <c r="F26" s="30" t="n">
        <f aca="false">43166.28/4</f>
        <v>10791.57</v>
      </c>
      <c r="G26" s="30" t="n">
        <f aca="false">SUM(C26:F26)</f>
        <v>43166.28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10791.57</v>
      </c>
      <c r="D27" s="30" t="n">
        <f aca="false">SUM(D25:D26)</f>
        <v>10791.57</v>
      </c>
      <c r="E27" s="30" t="n">
        <f aca="false">SUM(E25:E26)</f>
        <v>10791.57</v>
      </c>
      <c r="F27" s="30" t="n">
        <f aca="false">SUM(F25:F26)</f>
        <v>10791.57</v>
      </c>
      <c r="G27" s="30" t="n">
        <f aca="false">SUM(G25:G26)</f>
        <v>43166.28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53036.7425</v>
      </c>
      <c r="D32" s="28" t="n">
        <f aca="false">D30+D27+D23+D17+D12</f>
        <v>53036.7425</v>
      </c>
      <c r="E32" s="28" t="n">
        <f aca="false">E30+E27+E23+E17+E12</f>
        <v>53036.7425</v>
      </c>
      <c r="F32" s="28" t="n">
        <f aca="false">F30+F27+F23+F17+F12</f>
        <v>53036.7425</v>
      </c>
      <c r="G32" s="28" t="n">
        <f aca="false">G30+G27+G23+G17+G12</f>
        <v>212146.97</v>
      </c>
      <c r="H32" s="30" t="n">
        <f aca="false">SUM(C32:F32)</f>
        <v>212146.97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C38" s="28"/>
      <c r="D38" s="28"/>
      <c r="E38" s="41"/>
      <c r="F38" s="30"/>
      <c r="G38" s="30" t="n">
        <f aca="false">SUM(C38:F38)</f>
        <v>0</v>
      </c>
    </row>
    <row r="39" customFormat="false" ht="13.5" hidden="false" customHeight="false" outlineLevel="0" collapsed="false">
      <c r="A39" s="33" t="s">
        <v>10</v>
      </c>
      <c r="B39" s="33"/>
      <c r="C39" s="30" t="n">
        <f aca="false">SUM(C38:C38)</f>
        <v>0</v>
      </c>
      <c r="D39" s="30" t="n">
        <f aca="false">SUM(D38:D38)</f>
        <v>0</v>
      </c>
      <c r="E39" s="30" t="n">
        <f aca="false">SUM(E38:E38)</f>
        <v>0</v>
      </c>
      <c r="F39" s="30" t="n">
        <f aca="false">SUM(F38:F38)</f>
        <v>0</v>
      </c>
      <c r="G39" s="30" t="n">
        <f aca="false">SUM(G38:G38)</f>
        <v>0</v>
      </c>
      <c r="H39" s="30" t="n">
        <f aca="false">SUM(C39:F39)</f>
        <v>0</v>
      </c>
    </row>
    <row r="40" customFormat="false" ht="13.5" hidden="false" customHeight="false" outlineLevel="0" collapsed="false">
      <c r="A40" s="42" t="s">
        <v>21</v>
      </c>
      <c r="B40" s="43"/>
      <c r="C40" s="41"/>
      <c r="D40" s="41"/>
      <c r="E40" s="41"/>
      <c r="F40" s="30"/>
      <c r="G40" s="30"/>
    </row>
    <row r="41" customFormat="false" ht="12.75" hidden="false" customHeight="false" outlineLevel="0" collapsed="false">
      <c r="A41" s="43"/>
      <c r="B41" s="43"/>
      <c r="C41" s="41"/>
      <c r="D41" s="41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4"/>
      <c r="D43" s="41"/>
      <c r="E43" s="41"/>
      <c r="F43" s="30"/>
      <c r="G43" s="30" t="n">
        <f aca="false">SUM(C43:F43)</f>
        <v>0</v>
      </c>
    </row>
    <row r="44" customFormat="false" ht="13.5" hidden="false" customHeight="false" outlineLevel="0" collapsed="false">
      <c r="A44" s="33" t="s">
        <v>10</v>
      </c>
      <c r="B44" s="33"/>
      <c r="C44" s="30" t="n">
        <f aca="false">SUM(C41:C43)</f>
        <v>0</v>
      </c>
      <c r="D44" s="30" t="n">
        <f aca="false">SUM(D41:D43)</f>
        <v>0</v>
      </c>
      <c r="E44" s="30" t="n">
        <f aca="false">SUM(E41:E43)</f>
        <v>0</v>
      </c>
      <c r="F44" s="30" t="n">
        <f aca="false">SUM(F41:F43)</f>
        <v>0</v>
      </c>
      <c r="G44" s="30" t="n">
        <f aca="false">SUM(G41:G43)</f>
        <v>0</v>
      </c>
      <c r="H44" s="30" t="n">
        <f aca="false">SUM(C44:F44)</f>
        <v>0</v>
      </c>
    </row>
    <row r="45" customFormat="false" ht="13.5" hidden="false" customHeight="false" outlineLevel="0" collapsed="false">
      <c r="A45" s="42" t="s">
        <v>22</v>
      </c>
      <c r="B45" s="43"/>
      <c r="C45" s="41"/>
      <c r="D45" s="41"/>
      <c r="E45" s="41"/>
      <c r="F45" s="30"/>
      <c r="G45" s="30"/>
    </row>
    <row r="46" customFormat="false" ht="12.75" hidden="false" customHeight="false" outlineLevel="0" collapsed="false">
      <c r="A46" s="43"/>
      <c r="B46" s="43"/>
      <c r="C46" s="41"/>
      <c r="D46" s="41"/>
      <c r="E46" s="41"/>
      <c r="F46" s="30"/>
      <c r="G46" s="30" t="n">
        <f aca="false">SUM(C46:F46)</f>
        <v>0</v>
      </c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3.5" hidden="false" customHeight="false" outlineLevel="0" collapsed="false">
      <c r="A48" s="33" t="s">
        <v>10</v>
      </c>
      <c r="B48" s="33"/>
      <c r="C48" s="30" t="n">
        <f aca="false">SUM(C46:C47)</f>
        <v>0</v>
      </c>
      <c r="D48" s="30" t="n">
        <f aca="false">SUM(D46:D47)</f>
        <v>0</v>
      </c>
      <c r="E48" s="30" t="n">
        <f aca="false">SUM(E46:E47)</f>
        <v>0</v>
      </c>
      <c r="F48" s="30" t="n">
        <f aca="false">SUM(F46:F47)</f>
        <v>0</v>
      </c>
      <c r="G48" s="30" t="n">
        <f aca="false">SUM(G46:G47)</f>
        <v>0</v>
      </c>
    </row>
    <row r="49" customFormat="false" ht="13.5" hidden="false" customHeight="false" outlineLevel="0" collapsed="false">
      <c r="A49" s="42" t="s">
        <v>26</v>
      </c>
      <c r="B49" s="43"/>
      <c r="C49" s="41"/>
      <c r="D49" s="41"/>
      <c r="E49" s="41"/>
      <c r="F49" s="30"/>
      <c r="G49" s="30"/>
    </row>
    <row r="50" customFormat="false" ht="12.75" hidden="false" customHeight="false" outlineLevel="0" collapsed="false">
      <c r="A50" s="43"/>
      <c r="B50" s="43"/>
      <c r="C50" s="46"/>
      <c r="D50" s="41"/>
      <c r="E50" s="41"/>
      <c r="F50" s="30"/>
      <c r="G50" s="30"/>
    </row>
    <row r="51" customFormat="false" ht="12.75" hidden="false" customHeight="false" outlineLevel="0" collapsed="false">
      <c r="A51" s="43" t="s">
        <v>29</v>
      </c>
      <c r="B51" s="43"/>
      <c r="C51" s="46" t="n">
        <v>750</v>
      </c>
      <c r="D51" s="41"/>
      <c r="E51" s="41"/>
      <c r="F51" s="30"/>
      <c r="G51" s="30" t="n">
        <f aca="false">SUM(C51:F51)</f>
        <v>750</v>
      </c>
    </row>
    <row r="52" customFormat="false" ht="12.75" hidden="false" customHeight="false" outlineLevel="0" collapsed="false">
      <c r="A52" s="43" t="s">
        <v>102</v>
      </c>
      <c r="B52" s="43"/>
      <c r="C52" s="46" t="n">
        <v>1500</v>
      </c>
      <c r="D52" s="41" t="n">
        <v>1500</v>
      </c>
      <c r="E52" s="41" t="n">
        <v>1500</v>
      </c>
      <c r="F52" s="30" t="n">
        <v>1500</v>
      </c>
      <c r="G52" s="30" t="n">
        <f aca="false">SUM(C52:F52)</f>
        <v>6000</v>
      </c>
    </row>
    <row r="53" customFormat="false" ht="13.5" hidden="false" customHeight="false" outlineLevel="0" collapsed="false">
      <c r="A53" s="33" t="s">
        <v>10</v>
      </c>
      <c r="B53" s="33"/>
      <c r="C53" s="30" t="n">
        <f aca="false">SUM(C51:C52)</f>
        <v>2250</v>
      </c>
      <c r="D53" s="30" t="n">
        <f aca="false">SUM(D51:D52)</f>
        <v>1500</v>
      </c>
      <c r="E53" s="30" t="n">
        <f aca="false">SUM(E51:E52)</f>
        <v>1500</v>
      </c>
      <c r="F53" s="30" t="n">
        <f aca="false">SUM(F51:F52)</f>
        <v>1500</v>
      </c>
      <c r="G53" s="30" t="n">
        <f aca="false">SUM(G51:G52)</f>
        <v>6750</v>
      </c>
      <c r="H53" s="30" t="n">
        <f aca="false">SUM(C53:F53)</f>
        <v>6750</v>
      </c>
    </row>
    <row r="54" customFormat="false" ht="13.5" hidden="false" customHeight="false" outlineLevel="0" collapsed="false">
      <c r="A54" s="42" t="s">
        <v>37</v>
      </c>
      <c r="B54" s="43"/>
      <c r="C54" s="41"/>
      <c r="D54" s="41"/>
      <c r="E54" s="41"/>
      <c r="F54" s="30"/>
      <c r="G54" s="30"/>
    </row>
    <row r="55" customFormat="false" ht="12.75" hidden="false" customHeight="false" outlineLevel="0" collapsed="false">
      <c r="A55" s="43"/>
      <c r="B55" s="43"/>
      <c r="C55" s="46"/>
      <c r="D55" s="32"/>
      <c r="E55" s="41"/>
      <c r="F55" s="30"/>
      <c r="G55" s="30"/>
    </row>
    <row r="56" customFormat="false" ht="12.75" hidden="false" customHeight="false" outlineLevel="0" collapsed="false">
      <c r="A56" s="43"/>
      <c r="B56" s="43"/>
      <c r="C56" s="46"/>
      <c r="D56" s="32"/>
      <c r="E56" s="41"/>
      <c r="F56" s="30"/>
      <c r="G56" s="30" t="n">
        <f aca="false">SUM(C56:F56)</f>
        <v>0</v>
      </c>
    </row>
    <row r="57" customFormat="false" ht="12.75" hidden="false" customHeight="false" outlineLevel="0" collapsed="false">
      <c r="A57" s="33" t="s">
        <v>10</v>
      </c>
      <c r="B57" s="33"/>
      <c r="C57" s="37" t="n">
        <f aca="false">SUM(C56:C56)</f>
        <v>0</v>
      </c>
      <c r="D57" s="37" t="n">
        <f aca="false">SUM(D56:D56)</f>
        <v>0</v>
      </c>
      <c r="E57" s="37" t="n">
        <f aca="false">SUM(E56:E56)</f>
        <v>0</v>
      </c>
      <c r="F57" s="37" t="n">
        <f aca="false">SUM(F56:F56)</f>
        <v>0</v>
      </c>
      <c r="G57" s="37" t="n">
        <f aca="false">SUM(G56:G56)</f>
        <v>0</v>
      </c>
      <c r="H57" s="30" t="n">
        <f aca="false">SUM(C57:F57)</f>
        <v>0</v>
      </c>
    </row>
    <row r="58" customFormat="false" ht="12.75" hidden="false" customHeight="false" outlineLevel="0" collapsed="false">
      <c r="A58" s="38" t="s">
        <v>45</v>
      </c>
      <c r="B58" s="24"/>
      <c r="C58" s="35"/>
      <c r="D58" s="32"/>
      <c r="E58" s="41"/>
      <c r="F58" s="30"/>
      <c r="G58" s="30"/>
    </row>
    <row r="59" customFormat="false" ht="12.75" hidden="false" customHeight="false" outlineLevel="0" collapsed="false">
      <c r="A59" s="43"/>
      <c r="B59" s="43"/>
      <c r="C59" s="46"/>
      <c r="D59" s="41"/>
      <c r="E59" s="41"/>
      <c r="F59" s="30"/>
      <c r="G59" s="30"/>
    </row>
    <row r="60" customFormat="false" ht="12.75" hidden="false" customHeight="false" outlineLevel="0" collapsed="false">
      <c r="A60" s="33"/>
      <c r="B60" s="33"/>
      <c r="C60" s="46"/>
      <c r="D60" s="41"/>
      <c r="E60" s="41"/>
      <c r="F60" s="30"/>
      <c r="G60" s="30" t="n">
        <f aca="false">SUM(C60:F60)</f>
        <v>0</v>
      </c>
    </row>
    <row r="61" customFormat="false" ht="12.75" hidden="false" customHeight="false" outlineLevel="0" collapsed="false">
      <c r="A61" s="33" t="s">
        <v>10</v>
      </c>
      <c r="B61" s="33"/>
      <c r="C61" s="37" t="n">
        <f aca="false">SUM(C60:C60)</f>
        <v>0</v>
      </c>
      <c r="D61" s="37" t="n">
        <f aca="false">SUM(D60:D60)</f>
        <v>0</v>
      </c>
      <c r="E61" s="37" t="n">
        <f aca="false">SUM(E60:E60)</f>
        <v>0</v>
      </c>
      <c r="F61" s="37" t="n">
        <f aca="false">SUM(F60:F60)</f>
        <v>0</v>
      </c>
      <c r="G61" s="37" t="n">
        <f aca="false">SUM(G60:G60)</f>
        <v>0</v>
      </c>
      <c r="H61" s="30" t="n">
        <f aca="false">SUM(C61:F61)</f>
        <v>0</v>
      </c>
    </row>
    <row r="62" customFormat="false" ht="12.75" hidden="false" customHeight="false" outlineLevel="0" collapsed="false">
      <c r="A62" s="48" t="s">
        <v>46</v>
      </c>
      <c r="B62" s="43"/>
      <c r="C62" s="28"/>
      <c r="D62" s="35"/>
      <c r="E62" s="44"/>
      <c r="F62" s="30"/>
      <c r="G62" s="30"/>
    </row>
    <row r="63" customFormat="false" ht="12.75" hidden="false" customHeight="false" outlineLevel="0" collapsed="false">
      <c r="A63" s="43"/>
      <c r="B63" s="43"/>
      <c r="C63" s="28"/>
      <c r="D63" s="32"/>
      <c r="E63" s="28"/>
      <c r="F63" s="30"/>
      <c r="G63" s="30"/>
    </row>
    <row r="64" s="27" customFormat="true" ht="12.75" hidden="false" customHeight="false" outlineLevel="0" collapsed="false">
      <c r="C64" s="28"/>
      <c r="D64" s="32"/>
      <c r="E64" s="28"/>
      <c r="F64" s="49"/>
      <c r="G64" s="49" t="n">
        <f aca="false">SUM(C64:F64)</f>
        <v>0</v>
      </c>
    </row>
    <row r="65" s="4" customFormat="true" ht="12.75" hidden="false" customHeight="false" outlineLevel="0" collapsed="false">
      <c r="A65" s="33" t="s">
        <v>10</v>
      </c>
      <c r="B65" s="33"/>
      <c r="C65" s="37" t="n">
        <f aca="false">SUM(C64:C64)</f>
        <v>0</v>
      </c>
      <c r="D65" s="37" t="n">
        <f aca="false">SUM(D64:D64)</f>
        <v>0</v>
      </c>
      <c r="E65" s="37" t="n">
        <f aca="false">SUM(E64:E64)</f>
        <v>0</v>
      </c>
      <c r="F65" s="37" t="n">
        <f aca="false">SUM(F64:F64)</f>
        <v>0</v>
      </c>
      <c r="G65" s="37" t="n">
        <f aca="false">SUM(G64:G64)</f>
        <v>0</v>
      </c>
      <c r="H65" s="37" t="n">
        <f aca="false">SUM(C65:F65)</f>
        <v>0</v>
      </c>
    </row>
    <row r="66" s="4" customFormat="true" ht="13.5" hidden="false" customHeight="false" outlineLevel="0" collapsed="false">
      <c r="A66" s="33"/>
      <c r="B66" s="33"/>
      <c r="C66" s="37"/>
      <c r="D66" s="37"/>
      <c r="E66" s="37"/>
      <c r="F66" s="37"/>
      <c r="G66" s="37"/>
      <c r="H66" s="37"/>
    </row>
    <row r="67" customFormat="false" ht="16.5" hidden="false" customHeight="false" outlineLevel="0" collapsed="false">
      <c r="A67" s="18" t="s">
        <v>48</v>
      </c>
      <c r="B67" s="50"/>
      <c r="C67" s="35" t="n">
        <f aca="false">C65+C61+C57+C53+C48+C44+C39</f>
        <v>2250</v>
      </c>
      <c r="D67" s="35" t="n">
        <f aca="false">D65+D61+D57+D53+D48+D44+D39</f>
        <v>1500</v>
      </c>
      <c r="E67" s="35" t="n">
        <f aca="false">E65+E61+E57+E53+E48+E44+E39</f>
        <v>1500</v>
      </c>
      <c r="F67" s="35" t="n">
        <f aca="false">F65+F61+F57+F53+F48+F44+F39</f>
        <v>1500</v>
      </c>
      <c r="G67" s="35" t="n">
        <f aca="false">G65+G61+G57+G53+G48+G44+G39</f>
        <v>6750</v>
      </c>
      <c r="H67" s="30"/>
    </row>
    <row r="68" s="4" customFormat="true" ht="12.75" hidden="false" customHeight="false" outlineLevel="0" collapsed="false">
      <c r="A68" s="33"/>
      <c r="B68" s="33"/>
      <c r="C68" s="37"/>
      <c r="D68" s="37"/>
      <c r="E68" s="37"/>
      <c r="F68" s="37"/>
      <c r="G68" s="37"/>
      <c r="H68" s="37"/>
    </row>
    <row r="69" customFormat="false" ht="18" hidden="false" customHeight="false" outlineLevel="0" collapsed="false">
      <c r="A69" s="51" t="s">
        <v>144</v>
      </c>
      <c r="B69" s="52"/>
      <c r="C69" s="53" t="n">
        <f aca="false">C67+C32</f>
        <v>55286.7425</v>
      </c>
      <c r="D69" s="53" t="n">
        <f aca="false">D67+D32</f>
        <v>54536.7425</v>
      </c>
      <c r="E69" s="53" t="n">
        <f aca="false">E67+E32</f>
        <v>54536.7425</v>
      </c>
      <c r="F69" s="53" t="n">
        <f aca="false">F67+F32</f>
        <v>54536.7425</v>
      </c>
      <c r="G69" s="54" t="n">
        <f aca="false">G67+G32</f>
        <v>218896.97</v>
      </c>
    </row>
    <row r="73" customFormat="false" ht="12.75" hidden="false" customHeight="false" outlineLevel="0" collapsed="false">
      <c r="A73" s="33"/>
      <c r="B73" s="33"/>
      <c r="C73" s="25"/>
      <c r="D73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6.84"/>
    <col collapsed="false" customWidth="true" hidden="false" outlineLevel="0" max="4" min="4" style="2" width="15.56"/>
    <col collapsed="false" customWidth="true" hidden="false" outlineLevel="0" max="5" min="5" style="3" width="14.28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04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751043.14/4</f>
        <v>187760.785</v>
      </c>
      <c r="D9" s="28" t="n">
        <f aca="false">751043.14/4</f>
        <v>187760.785</v>
      </c>
      <c r="E9" s="28" t="n">
        <f aca="false">751043.14/4</f>
        <v>187760.785</v>
      </c>
      <c r="F9" s="28" t="n">
        <f aca="false">751043.14/4</f>
        <v>187760.785</v>
      </c>
      <c r="G9" s="30" t="n">
        <f aca="false">SUM(C9:F9)</f>
        <v>751043.14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187760.785</v>
      </c>
      <c r="D12" s="30" t="n">
        <f aca="false">SUM(D9:D11)</f>
        <v>187760.785</v>
      </c>
      <c r="E12" s="30" t="n">
        <f aca="false">SUM(E9:E11)</f>
        <v>187760.785</v>
      </c>
      <c r="F12" s="30" t="n">
        <f aca="false">SUM(F9:F11)</f>
        <v>187760.785</v>
      </c>
      <c r="G12" s="30" t="n">
        <f aca="false">SUM(G9:G11)</f>
        <v>751043.14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0</v>
      </c>
      <c r="D17" s="30" t="n">
        <f aca="false">SUM(D14:D16)</f>
        <v>0</v>
      </c>
      <c r="E17" s="30" t="n">
        <f aca="false">SUM(E14:E16)</f>
        <v>0</v>
      </c>
      <c r="F17" s="30" t="n">
        <f aca="false">SUM(F14:F16)</f>
        <v>0</v>
      </c>
      <c r="G17" s="30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192942.98/4</f>
        <v>48235.745</v>
      </c>
      <c r="D26" s="30" t="n">
        <f aca="false">192942.98/4</f>
        <v>48235.745</v>
      </c>
      <c r="E26" s="30" t="n">
        <f aca="false">192942.98/4</f>
        <v>48235.745</v>
      </c>
      <c r="F26" s="30" t="n">
        <f aca="false">192942.98/4</f>
        <v>48235.745</v>
      </c>
      <c r="G26" s="30" t="n">
        <f aca="false">SUM(C26:F26)</f>
        <v>192942.98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48235.745</v>
      </c>
      <c r="D27" s="30" t="n">
        <f aca="false">SUM(D25:D26)</f>
        <v>48235.745</v>
      </c>
      <c r="E27" s="30" t="n">
        <f aca="false">SUM(E25:E26)</f>
        <v>48235.745</v>
      </c>
      <c r="F27" s="30" t="n">
        <f aca="false">SUM(F25:F26)</f>
        <v>48235.745</v>
      </c>
      <c r="G27" s="30" t="n">
        <f aca="false">SUM(G25:G26)</f>
        <v>192942.98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235996.53</v>
      </c>
      <c r="D32" s="28" t="n">
        <f aca="false">D30+D27+D23+D17+D12</f>
        <v>235996.53</v>
      </c>
      <c r="E32" s="28" t="n">
        <f aca="false">E30+E27+E23+E17+E12</f>
        <v>235996.53</v>
      </c>
      <c r="F32" s="28" t="n">
        <f aca="false">F30+F27+F23+F17+F12</f>
        <v>235996.53</v>
      </c>
      <c r="G32" s="28" t="n">
        <f aca="false">G30+G27+G23+G17+G12</f>
        <v>943986.12</v>
      </c>
      <c r="H32" s="30" t="n">
        <f aca="false">SUM(C32:F32)</f>
        <v>943986.12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A38" s="1" t="s">
        <v>105</v>
      </c>
      <c r="C38" s="28" t="n">
        <v>2500</v>
      </c>
      <c r="D38" s="28" t="n">
        <v>2500</v>
      </c>
      <c r="E38" s="41" t="n">
        <v>2500</v>
      </c>
      <c r="F38" s="30" t="n">
        <v>2500</v>
      </c>
      <c r="G38" s="30" t="n">
        <f aca="false">SUM(C38:F38)</f>
        <v>10000</v>
      </c>
    </row>
    <row r="39" customFormat="false" ht="12.75" hidden="false" customHeight="false" outlineLevel="0" collapsed="false">
      <c r="C39" s="28"/>
      <c r="D39" s="28"/>
      <c r="E39" s="41"/>
      <c r="F39" s="30"/>
      <c r="G39" s="30" t="n">
        <f aca="false">SUM(C39:F39)</f>
        <v>0</v>
      </c>
    </row>
    <row r="40" customFormat="false" ht="13.5" hidden="false" customHeight="false" outlineLevel="0" collapsed="false">
      <c r="A40" s="33" t="s">
        <v>10</v>
      </c>
      <c r="B40" s="33"/>
      <c r="C40" s="30" t="n">
        <f aca="false">SUM(C38:C39)</f>
        <v>2500</v>
      </c>
      <c r="D40" s="30" t="n">
        <f aca="false">SUM(D38:D39)</f>
        <v>2500</v>
      </c>
      <c r="E40" s="30" t="n">
        <f aca="false">SUM(E38:E39)</f>
        <v>2500</v>
      </c>
      <c r="F40" s="30" t="n">
        <f aca="false">SUM(F38:F39)</f>
        <v>2500</v>
      </c>
      <c r="G40" s="30" t="n">
        <f aca="false">SUM(G38:G39)</f>
        <v>10000</v>
      </c>
      <c r="H40" s="30" t="n">
        <f aca="false">SUM(C40:F40)</f>
        <v>10000</v>
      </c>
    </row>
    <row r="41" customFormat="false" ht="13.5" hidden="false" customHeight="false" outlineLevel="0" collapsed="false">
      <c r="A41" s="42" t="s">
        <v>21</v>
      </c>
      <c r="B41" s="43"/>
      <c r="C41" s="41"/>
      <c r="D41" s="41"/>
      <c r="E41" s="41"/>
      <c r="F41" s="30"/>
      <c r="G41" s="30"/>
    </row>
    <row r="42" customFormat="false" ht="12.75" hidden="false" customHeight="false" outlineLevel="0" collapsed="false">
      <c r="A42" s="43"/>
      <c r="B42" s="4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1"/>
      <c r="D43" s="41"/>
      <c r="E43" s="41"/>
      <c r="F43" s="30"/>
      <c r="G43" s="30" t="n">
        <f aca="false">SUM(C43:F43)</f>
        <v>0</v>
      </c>
    </row>
    <row r="44" customFormat="false" ht="12.75" hidden="false" customHeight="false" outlineLevel="0" collapsed="false">
      <c r="A44" s="33"/>
      <c r="B44" s="33"/>
      <c r="C44" s="44"/>
      <c r="D44" s="41"/>
      <c r="E44" s="41"/>
      <c r="F44" s="30"/>
      <c r="G44" s="30" t="n">
        <f aca="false">SUM(C44:F44)</f>
        <v>0</v>
      </c>
    </row>
    <row r="45" customFormat="false" ht="13.5" hidden="false" customHeight="false" outlineLevel="0" collapsed="false">
      <c r="A45" s="33" t="s">
        <v>10</v>
      </c>
      <c r="B45" s="33"/>
      <c r="C45" s="30" t="n">
        <f aca="false">SUM(C42:C44)</f>
        <v>0</v>
      </c>
      <c r="D45" s="30" t="n">
        <f aca="false">SUM(D42:D44)</f>
        <v>0</v>
      </c>
      <c r="E45" s="30" t="n">
        <f aca="false">SUM(E42:E44)</f>
        <v>0</v>
      </c>
      <c r="F45" s="30" t="n">
        <f aca="false">SUM(F42:F44)</f>
        <v>0</v>
      </c>
      <c r="G45" s="30" t="n">
        <f aca="false">SUM(G42:G44)</f>
        <v>0</v>
      </c>
      <c r="H45" s="30" t="n">
        <f aca="false">SUM(C45:F45)</f>
        <v>0</v>
      </c>
    </row>
    <row r="46" customFormat="false" ht="13.5" hidden="false" customHeight="false" outlineLevel="0" collapsed="false">
      <c r="A46" s="42" t="s">
        <v>22</v>
      </c>
      <c r="B46" s="43"/>
      <c r="C46" s="41"/>
      <c r="D46" s="41"/>
      <c r="E46" s="41"/>
      <c r="F46" s="30"/>
      <c r="G46" s="30"/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2.75" hidden="false" customHeight="false" outlineLevel="0" collapsed="false">
      <c r="A48" s="33"/>
      <c r="B48" s="33"/>
      <c r="C48" s="41"/>
      <c r="D48" s="41"/>
      <c r="E48" s="41"/>
      <c r="F48" s="30"/>
      <c r="G48" s="30" t="n">
        <f aca="false">SUM(C48:F48)</f>
        <v>0</v>
      </c>
    </row>
    <row r="49" customFormat="false" ht="12.75" hidden="false" customHeight="false" outlineLevel="0" collapsed="false">
      <c r="A49" s="33"/>
      <c r="B49" s="33"/>
      <c r="C49" s="44"/>
      <c r="D49" s="41"/>
      <c r="E49" s="41"/>
      <c r="F49" s="30"/>
      <c r="G49" s="30" t="n">
        <f aca="false">SUM(C49:F49)</f>
        <v>0</v>
      </c>
    </row>
    <row r="50" customFormat="false" ht="13.5" hidden="false" customHeight="false" outlineLevel="0" collapsed="false">
      <c r="A50" s="33" t="s">
        <v>10</v>
      </c>
      <c r="B50" s="33"/>
      <c r="C50" s="30" t="n">
        <f aca="false">SUM(C47:C49)</f>
        <v>0</v>
      </c>
      <c r="D50" s="30" t="n">
        <f aca="false">SUM(D47:D49)</f>
        <v>0</v>
      </c>
      <c r="E50" s="30" t="n">
        <f aca="false">SUM(E47:E49)</f>
        <v>0</v>
      </c>
      <c r="F50" s="30" t="n">
        <f aca="false">SUM(F47:F49)</f>
        <v>0</v>
      </c>
      <c r="G50" s="30" t="n">
        <f aca="false">SUM(G47:G49)</f>
        <v>0</v>
      </c>
    </row>
    <row r="51" customFormat="false" ht="13.5" hidden="false" customHeight="false" outlineLevel="0" collapsed="false">
      <c r="A51" s="42" t="s">
        <v>26</v>
      </c>
      <c r="B51" s="43"/>
      <c r="C51" s="41"/>
      <c r="D51" s="41"/>
      <c r="E51" s="41"/>
      <c r="F51" s="30"/>
      <c r="G51" s="30"/>
    </row>
    <row r="52" customFormat="false" ht="12.75" hidden="false" customHeight="false" outlineLevel="0" collapsed="false">
      <c r="A52" s="43"/>
      <c r="B52" s="43"/>
      <c r="C52" s="46"/>
      <c r="D52" s="41"/>
      <c r="E52" s="41"/>
      <c r="F52" s="30"/>
      <c r="G52" s="30"/>
    </row>
    <row r="53" customFormat="false" ht="12.75" hidden="false" customHeight="false" outlineLevel="0" collapsed="false">
      <c r="A53" s="43" t="s">
        <v>106</v>
      </c>
      <c r="B53" s="43"/>
      <c r="C53" s="46" t="n">
        <v>308328.36</v>
      </c>
      <c r="D53" s="41"/>
      <c r="E53" s="41"/>
      <c r="F53" s="30"/>
      <c r="G53" s="30" t="n">
        <f aca="false">SUM(C53:F53)</f>
        <v>308328.36</v>
      </c>
    </row>
    <row r="54" customFormat="false" ht="12.75" hidden="false" customHeight="false" outlineLevel="0" collapsed="false">
      <c r="A54" s="43" t="s">
        <v>107</v>
      </c>
      <c r="B54" s="43"/>
      <c r="C54" s="46" t="n">
        <v>17500</v>
      </c>
      <c r="D54" s="41" t="n">
        <v>17500</v>
      </c>
      <c r="E54" s="41" t="n">
        <v>17500</v>
      </c>
      <c r="F54" s="30" t="n">
        <v>17500</v>
      </c>
      <c r="G54" s="30" t="n">
        <f aca="false">SUM(C54:F54)</f>
        <v>70000</v>
      </c>
    </row>
    <row r="55" customFormat="false" ht="12.75" hidden="false" customHeight="false" outlineLevel="0" collapsed="false">
      <c r="A55" s="43" t="s">
        <v>108</v>
      </c>
      <c r="B55" s="43"/>
      <c r="C55" s="46" t="n">
        <v>33010</v>
      </c>
      <c r="D55" s="41" t="n">
        <v>33010</v>
      </c>
      <c r="E55" s="41" t="n">
        <v>33010</v>
      </c>
      <c r="F55" s="30" t="n">
        <f aca="false">33010+25840</f>
        <v>58850</v>
      </c>
      <c r="G55" s="30" t="n">
        <f aca="false">SUM(C55:F55)</f>
        <v>157880</v>
      </c>
    </row>
    <row r="56" customFormat="false" ht="12.75" hidden="false" customHeight="false" outlineLevel="0" collapsed="false">
      <c r="A56" s="43" t="s">
        <v>109</v>
      </c>
      <c r="B56" s="43"/>
      <c r="C56" s="46" t="n">
        <v>2512135</v>
      </c>
      <c r="D56" s="41"/>
      <c r="E56" s="41"/>
      <c r="F56" s="30"/>
      <c r="G56" s="30" t="n">
        <f aca="false">SUM(C56:F56)</f>
        <v>2512135</v>
      </c>
    </row>
    <row r="57" customFormat="false" ht="12.75" hidden="false" customHeight="false" outlineLevel="0" collapsed="false">
      <c r="C57" s="41"/>
      <c r="D57" s="41"/>
      <c r="E57" s="41"/>
      <c r="F57" s="30"/>
      <c r="G57" s="30" t="n">
        <f aca="false">SUM(C57:F57)</f>
        <v>0</v>
      </c>
    </row>
    <row r="58" customFormat="false" ht="13.5" hidden="false" customHeight="false" outlineLevel="0" collapsed="false">
      <c r="A58" s="33" t="s">
        <v>10</v>
      </c>
      <c r="B58" s="33"/>
      <c r="C58" s="30" t="n">
        <f aca="false">SUM(C53:C57)</f>
        <v>2870973.36</v>
      </c>
      <c r="D58" s="30" t="n">
        <f aca="false">SUM(D53:D57)</f>
        <v>50510</v>
      </c>
      <c r="E58" s="30" t="n">
        <f aca="false">SUM(E53:E57)</f>
        <v>50510</v>
      </c>
      <c r="F58" s="30" t="n">
        <f aca="false">SUM(F53:F57)</f>
        <v>76350</v>
      </c>
      <c r="G58" s="30" t="n">
        <f aca="false">SUM(G53:G57)</f>
        <v>3048343.36</v>
      </c>
      <c r="H58" s="30" t="n">
        <f aca="false">SUM(C58:F58)</f>
        <v>3048343.36</v>
      </c>
    </row>
    <row r="59" customFormat="false" ht="13.5" hidden="false" customHeight="false" outlineLevel="0" collapsed="false">
      <c r="A59" s="42" t="s">
        <v>37</v>
      </c>
      <c r="B59" s="43"/>
      <c r="C59" s="41"/>
      <c r="D59" s="41"/>
      <c r="E59" s="41"/>
      <c r="F59" s="30"/>
      <c r="G59" s="30"/>
    </row>
    <row r="60" customFormat="false" ht="12.75" hidden="false" customHeight="false" outlineLevel="0" collapsed="false">
      <c r="A60" s="43"/>
      <c r="B60" s="43"/>
      <c r="C60" s="46"/>
      <c r="D60" s="32"/>
      <c r="E60" s="41"/>
      <c r="F60" s="30"/>
      <c r="G60" s="30" t="n">
        <f aca="false">SUM(C60:F60)</f>
        <v>0</v>
      </c>
    </row>
    <row r="61" customFormat="false" ht="25.5" hidden="false" customHeight="false" outlineLevel="0" collapsed="false">
      <c r="A61" s="47" t="s">
        <v>145</v>
      </c>
      <c r="B61" s="33"/>
      <c r="C61" s="46" t="n">
        <f aca="false">23144</f>
        <v>23144</v>
      </c>
      <c r="D61" s="32"/>
      <c r="E61" s="41"/>
      <c r="F61" s="30"/>
      <c r="G61" s="30" t="n">
        <f aca="false">SUM(C61:F61)</f>
        <v>23144</v>
      </c>
    </row>
    <row r="62" customFormat="false" ht="12.75" hidden="false" customHeight="false" outlineLevel="0" collapsed="false">
      <c r="A62" s="33" t="s">
        <v>44</v>
      </c>
      <c r="B62" s="33"/>
      <c r="C62" s="35"/>
      <c r="D62" s="32"/>
      <c r="E62" s="41"/>
      <c r="F62" s="30"/>
      <c r="G62" s="30" t="n">
        <f aca="false">SUM(C62:F62)</f>
        <v>0</v>
      </c>
    </row>
    <row r="63" customFormat="false" ht="12.75" hidden="false" customHeight="false" outlineLevel="0" collapsed="false">
      <c r="A63" s="33" t="s">
        <v>10</v>
      </c>
      <c r="B63" s="33"/>
      <c r="C63" s="37" t="n">
        <f aca="false">SUM(C60:C62)</f>
        <v>23144</v>
      </c>
      <c r="D63" s="37" t="n">
        <f aca="false">SUM(D60:D62)</f>
        <v>0</v>
      </c>
      <c r="E63" s="37" t="n">
        <f aca="false">SUM(E60:E62)</f>
        <v>0</v>
      </c>
      <c r="F63" s="37" t="n">
        <f aca="false">SUM(F60:F62)</f>
        <v>0</v>
      </c>
      <c r="G63" s="37" t="n">
        <f aca="false">SUM(G60:G62)</f>
        <v>23144</v>
      </c>
      <c r="H63" s="30" t="n">
        <f aca="false">SUM(C63:F63)</f>
        <v>23144</v>
      </c>
    </row>
    <row r="64" customFormat="false" ht="12.75" hidden="false" customHeight="false" outlineLevel="0" collapsed="false">
      <c r="A64" s="38" t="s">
        <v>45</v>
      </c>
      <c r="B64" s="24"/>
      <c r="C64" s="35"/>
      <c r="D64" s="32"/>
      <c r="E64" s="41"/>
      <c r="F64" s="30"/>
      <c r="G64" s="30"/>
    </row>
    <row r="65" customFormat="false" ht="12.75" hidden="false" customHeight="false" outlineLevel="0" collapsed="false">
      <c r="A65" s="43"/>
      <c r="B65" s="43"/>
      <c r="C65" s="46"/>
      <c r="D65" s="41"/>
      <c r="E65" s="41"/>
      <c r="F65" s="30"/>
      <c r="G65" s="30"/>
    </row>
    <row r="66" customFormat="false" ht="12.75" hidden="false" customHeight="false" outlineLevel="0" collapsed="false">
      <c r="A66" s="33"/>
      <c r="B66" s="33"/>
      <c r="C66" s="46"/>
      <c r="D66" s="41"/>
      <c r="E66" s="41"/>
      <c r="F66" s="30"/>
      <c r="G66" s="30" t="n">
        <f aca="false">SUM(C66:F66)</f>
        <v>0</v>
      </c>
    </row>
    <row r="67" customFormat="false" ht="12.75" hidden="false" customHeight="false" outlineLevel="0" collapsed="false">
      <c r="A67" s="33"/>
      <c r="B67" s="33"/>
      <c r="C67" s="67"/>
      <c r="D67" s="41"/>
      <c r="E67" s="41"/>
      <c r="F67" s="30"/>
      <c r="G67" s="30" t="n">
        <f aca="false">SUM(C67:F67)</f>
        <v>0</v>
      </c>
    </row>
    <row r="68" customFormat="false" ht="12.75" hidden="false" customHeight="false" outlineLevel="0" collapsed="false">
      <c r="A68" s="33" t="s">
        <v>10</v>
      </c>
      <c r="B68" s="33"/>
      <c r="C68" s="37" t="n">
        <f aca="false">SUM(C66:C67)</f>
        <v>0</v>
      </c>
      <c r="D68" s="37" t="n">
        <f aca="false">SUM(D66:D67)</f>
        <v>0</v>
      </c>
      <c r="E68" s="37" t="n">
        <f aca="false">SUM(E66:E67)</f>
        <v>0</v>
      </c>
      <c r="F68" s="37" t="n">
        <f aca="false">SUM(F66:F67)</f>
        <v>0</v>
      </c>
      <c r="G68" s="37" t="n">
        <f aca="false">SUM(G66:G67)</f>
        <v>0</v>
      </c>
      <c r="H68" s="30" t="n">
        <f aca="false">SUM(C68:F68)</f>
        <v>0</v>
      </c>
    </row>
    <row r="69" customFormat="false" ht="12.75" hidden="false" customHeight="false" outlineLevel="0" collapsed="false">
      <c r="A69" s="48" t="s">
        <v>46</v>
      </c>
      <c r="B69" s="43"/>
      <c r="C69" s="28"/>
      <c r="D69" s="35"/>
      <c r="E69" s="44"/>
      <c r="F69" s="30"/>
      <c r="G69" s="30"/>
    </row>
    <row r="70" customFormat="false" ht="12.75" hidden="false" customHeight="false" outlineLevel="0" collapsed="false">
      <c r="A70" s="43"/>
      <c r="B70" s="43"/>
      <c r="C70" s="28"/>
      <c r="D70" s="32"/>
      <c r="E70" s="28"/>
      <c r="F70" s="30"/>
      <c r="G70" s="30"/>
    </row>
    <row r="71" s="27" customFormat="true" ht="12.75" hidden="false" customHeight="false" outlineLevel="0" collapsed="false">
      <c r="A71" s="27" t="s">
        <v>112</v>
      </c>
      <c r="C71" s="28" t="n">
        <v>107196</v>
      </c>
      <c r="D71" s="32"/>
      <c r="E71" s="28"/>
      <c r="F71" s="49"/>
      <c r="G71" s="49" t="n">
        <f aca="false">SUM(C71:F71)</f>
        <v>107196</v>
      </c>
    </row>
    <row r="72" s="27" customFormat="true" ht="12.75" hidden="false" customHeight="false" outlineLevel="0" collapsed="false">
      <c r="A72" s="27" t="s">
        <v>146</v>
      </c>
      <c r="C72" s="28" t="n">
        <v>27500</v>
      </c>
      <c r="D72" s="32"/>
      <c r="E72" s="28"/>
      <c r="F72" s="49"/>
      <c r="G72" s="49" t="n">
        <f aca="false">SUM(C72:F72)</f>
        <v>27500</v>
      </c>
    </row>
    <row r="73" s="27" customFormat="true" ht="12.75" hidden="false" customHeight="false" outlineLevel="0" collapsed="false">
      <c r="A73" s="34"/>
      <c r="B73" s="34"/>
      <c r="C73" s="35"/>
      <c r="D73" s="32"/>
      <c r="E73" s="65"/>
      <c r="F73" s="49"/>
      <c r="G73" s="49" t="n">
        <f aca="false">SUM(C73:F73)</f>
        <v>0</v>
      </c>
    </row>
    <row r="74" s="4" customFormat="true" ht="12.75" hidden="false" customHeight="false" outlineLevel="0" collapsed="false">
      <c r="A74" s="33" t="s">
        <v>10</v>
      </c>
      <c r="B74" s="33"/>
      <c r="C74" s="37" t="n">
        <f aca="false">SUM(C71:C73)</f>
        <v>134696</v>
      </c>
      <c r="D74" s="37" t="n">
        <f aca="false">SUM(D71:D73)</f>
        <v>0</v>
      </c>
      <c r="E74" s="37" t="n">
        <f aca="false">SUM(E71:E73)</f>
        <v>0</v>
      </c>
      <c r="F74" s="37" t="n">
        <f aca="false">SUM(F71:F73)</f>
        <v>0</v>
      </c>
      <c r="G74" s="37" t="n">
        <f aca="false">SUM(G71:G73)</f>
        <v>134696</v>
      </c>
      <c r="H74" s="37" t="n">
        <f aca="false">SUM(C74:F74)</f>
        <v>134696</v>
      </c>
    </row>
    <row r="75" s="4" customFormat="true" ht="13.5" hidden="false" customHeight="false" outlineLevel="0" collapsed="false">
      <c r="A75" s="33"/>
      <c r="B75" s="33"/>
      <c r="C75" s="37"/>
      <c r="D75" s="37"/>
      <c r="E75" s="37"/>
      <c r="F75" s="37"/>
      <c r="G75" s="37"/>
      <c r="H75" s="37"/>
    </row>
    <row r="76" customFormat="false" ht="16.5" hidden="false" customHeight="false" outlineLevel="0" collapsed="false">
      <c r="A76" s="18" t="s">
        <v>48</v>
      </c>
      <c r="B76" s="50"/>
      <c r="C76" s="35" t="n">
        <f aca="false">C74+C68+C63+C58+C50+C45+C40</f>
        <v>3031313.36</v>
      </c>
      <c r="D76" s="35" t="n">
        <f aca="false">D74+D68+D63+D58+D50+D45+D40</f>
        <v>53010</v>
      </c>
      <c r="E76" s="35" t="n">
        <f aca="false">E74+E68+E63+E58+E50+E45+E40</f>
        <v>53010</v>
      </c>
      <c r="F76" s="35" t="n">
        <f aca="false">F74+F68+F63+F58+F50+F45+F40</f>
        <v>78850</v>
      </c>
      <c r="G76" s="35" t="n">
        <f aca="false">G74+G68+G63+G58+G50+G45+G40</f>
        <v>3216183.36</v>
      </c>
      <c r="H76" s="30"/>
    </row>
    <row r="77" s="4" customFormat="true" ht="12.75" hidden="false" customHeight="false" outlineLevel="0" collapsed="false">
      <c r="A77" s="33"/>
      <c r="B77" s="33"/>
      <c r="C77" s="37"/>
      <c r="D77" s="37"/>
      <c r="E77" s="37"/>
      <c r="F77" s="37"/>
      <c r="G77" s="37"/>
      <c r="H77" s="37"/>
    </row>
    <row r="78" customFormat="false" ht="18" hidden="false" customHeight="false" outlineLevel="0" collapsed="false">
      <c r="A78" s="51" t="s">
        <v>147</v>
      </c>
      <c r="B78" s="52"/>
      <c r="C78" s="53" t="n">
        <f aca="false">C76+C32</f>
        <v>3267309.89</v>
      </c>
      <c r="D78" s="53" t="n">
        <f aca="false">D76+D32</f>
        <v>289006.53</v>
      </c>
      <c r="E78" s="53" t="n">
        <f aca="false">E76+E32</f>
        <v>289006.53</v>
      </c>
      <c r="F78" s="53" t="n">
        <f aca="false">F76+F32</f>
        <v>314846.53</v>
      </c>
      <c r="G78" s="54" t="n">
        <f aca="false">G76+G32</f>
        <v>4160169.48</v>
      </c>
    </row>
    <row r="82" customFormat="false" ht="12.75" hidden="false" customHeight="false" outlineLevel="0" collapsed="false">
      <c r="A82" s="33"/>
      <c r="B82" s="33"/>
      <c r="C82" s="25"/>
      <c r="D82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0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335386.81/4</f>
        <v>83846.7025</v>
      </c>
      <c r="D9" s="28" t="n">
        <f aca="false">335386.81/4</f>
        <v>83846.7025</v>
      </c>
      <c r="E9" s="28" t="n">
        <f aca="false">335386.81/4</f>
        <v>83846.7025</v>
      </c>
      <c r="F9" s="28" t="n">
        <f aca="false">335386.81/4</f>
        <v>83846.7025</v>
      </c>
      <c r="G9" s="30" t="n">
        <v>335386.81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83846.7025</v>
      </c>
      <c r="D12" s="37" t="n">
        <f aca="false">SUM(D9:D11)</f>
        <v>83846.7025</v>
      </c>
      <c r="E12" s="37" t="n">
        <f aca="false">SUM(E9:E11)</f>
        <v>83846.7025</v>
      </c>
      <c r="F12" s="37" t="n">
        <f aca="false">SUM(F9:F11)</f>
        <v>83846.7025</v>
      </c>
      <c r="G12" s="37" t="n">
        <f aca="false">SUM(G9:G11)</f>
        <v>335386.81</v>
      </c>
      <c r="L12" s="35"/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80828.22/4</f>
        <v>20207.055</v>
      </c>
      <c r="D26" s="30" t="n">
        <f aca="false">80828.22/4</f>
        <v>20207.055</v>
      </c>
      <c r="E26" s="30" t="n">
        <f aca="false">80828.22/4</f>
        <v>20207.055</v>
      </c>
      <c r="F26" s="30" t="n">
        <f aca="false">80828.22/4</f>
        <v>20207.055</v>
      </c>
      <c r="G26" s="30" t="n">
        <v>80828.22</v>
      </c>
    </row>
    <row r="27" s="4" customFormat="true" ht="12.75" hidden="false" customHeight="false" outlineLevel="0" collapsed="false">
      <c r="A27" s="33" t="s">
        <v>10</v>
      </c>
      <c r="B27" s="34"/>
      <c r="C27" s="37" t="n">
        <f aca="false">SUM(C25:C26)</f>
        <v>20207.055</v>
      </c>
      <c r="D27" s="37" t="n">
        <f aca="false">SUM(D25:D26)</f>
        <v>20207.055</v>
      </c>
      <c r="E27" s="37" t="n">
        <f aca="false">SUM(E25:E26)</f>
        <v>20207.055</v>
      </c>
      <c r="F27" s="37" t="n">
        <f aca="false">SUM(F25:F26)</f>
        <v>20207.055</v>
      </c>
      <c r="G27" s="37" t="n">
        <f aca="false">SUM(G25:G26)</f>
        <v>80828.22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s="4" customFormat="true" ht="12.75" hidden="false" customHeight="false" outlineLevel="0" collapsed="false">
      <c r="A30" s="33" t="s">
        <v>10</v>
      </c>
      <c r="B30" s="34"/>
      <c r="C30" s="37" t="n">
        <f aca="false">SUM(C28:C29)</f>
        <v>0</v>
      </c>
      <c r="D30" s="37" t="n">
        <f aca="false">SUM(D28:D29)</f>
        <v>0</v>
      </c>
      <c r="E30" s="37" t="n">
        <f aca="false">SUM(E28:E29)</f>
        <v>0</v>
      </c>
      <c r="F30" s="37" t="n">
        <f aca="false">SUM(F28:F29)</f>
        <v>0</v>
      </c>
      <c r="G30" s="37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s="4" customFormat="true" ht="16.5" hidden="false" customHeight="false" outlineLevel="0" collapsed="false">
      <c r="A32" s="18" t="s">
        <v>15</v>
      </c>
      <c r="B32" s="19"/>
      <c r="C32" s="35" t="n">
        <f aca="false">C30+C27+C23+C17+C12</f>
        <v>104053.7575</v>
      </c>
      <c r="D32" s="35" t="n">
        <f aca="false">D30+D27+D23+D17+D12</f>
        <v>104053.7575</v>
      </c>
      <c r="E32" s="35" t="n">
        <f aca="false">E30+E27+E23+E17+E12</f>
        <v>104053.7575</v>
      </c>
      <c r="F32" s="35" t="n">
        <f aca="false">F30+F27+F23+F17+F12</f>
        <v>104053.7575</v>
      </c>
      <c r="G32" s="35" t="n">
        <f aca="false">G30+G27+G23+G17+G12</f>
        <v>416215.03</v>
      </c>
      <c r="H32" s="37" t="n">
        <f aca="false">SUM(C32:F32)</f>
        <v>416215.03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C38" s="28"/>
      <c r="D38" s="28"/>
      <c r="E38" s="41"/>
      <c r="F38" s="30"/>
      <c r="G38" s="30" t="n">
        <f aca="false">SUM(C38:F38)</f>
        <v>0</v>
      </c>
    </row>
    <row r="39" customFormat="false" ht="13.5" hidden="false" customHeight="false" outlineLevel="0" collapsed="false">
      <c r="A39" s="33" t="s">
        <v>10</v>
      </c>
      <c r="B39" s="33"/>
      <c r="C39" s="30" t="n">
        <f aca="false">SUM(C38:C38)</f>
        <v>0</v>
      </c>
      <c r="D39" s="30" t="n">
        <f aca="false">SUM(D38:D38)</f>
        <v>0</v>
      </c>
      <c r="E39" s="30" t="n">
        <f aca="false">SUM(E38:E38)</f>
        <v>0</v>
      </c>
      <c r="F39" s="30" t="n">
        <f aca="false">SUM(F38:F38)</f>
        <v>0</v>
      </c>
      <c r="G39" s="30" t="n">
        <f aca="false">SUM(G38:G38)</f>
        <v>0</v>
      </c>
      <c r="H39" s="30" t="n">
        <f aca="false">SUM(C39:F39)</f>
        <v>0</v>
      </c>
    </row>
    <row r="40" customFormat="false" ht="13.5" hidden="false" customHeight="false" outlineLevel="0" collapsed="false">
      <c r="A40" s="42" t="s">
        <v>21</v>
      </c>
      <c r="B40" s="43"/>
      <c r="C40" s="41"/>
      <c r="D40" s="41"/>
      <c r="E40" s="41"/>
      <c r="F40" s="30"/>
      <c r="G40" s="30"/>
    </row>
    <row r="41" customFormat="false" ht="12.75" hidden="false" customHeight="false" outlineLevel="0" collapsed="false">
      <c r="A41" s="43"/>
      <c r="B41" s="43"/>
      <c r="C41" s="41"/>
      <c r="D41" s="41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4"/>
      <c r="D43" s="41"/>
      <c r="E43" s="41"/>
      <c r="F43" s="30"/>
      <c r="G43" s="30" t="n">
        <f aca="false">SUM(C43:F43)</f>
        <v>0</v>
      </c>
    </row>
    <row r="44" customFormat="false" ht="13.5" hidden="false" customHeight="false" outlineLevel="0" collapsed="false">
      <c r="A44" s="33" t="s">
        <v>10</v>
      </c>
      <c r="B44" s="33"/>
      <c r="C44" s="30" t="n">
        <f aca="false">SUM(C41:C43)</f>
        <v>0</v>
      </c>
      <c r="D44" s="30" t="n">
        <f aca="false">SUM(D41:D43)</f>
        <v>0</v>
      </c>
      <c r="E44" s="30" t="n">
        <f aca="false">SUM(E41:E43)</f>
        <v>0</v>
      </c>
      <c r="F44" s="30" t="n">
        <f aca="false">SUM(F41:F43)</f>
        <v>0</v>
      </c>
      <c r="G44" s="30" t="n">
        <f aca="false">SUM(G41:G43)</f>
        <v>0</v>
      </c>
      <c r="H44" s="30" t="n">
        <f aca="false">SUM(C44:F44)</f>
        <v>0</v>
      </c>
    </row>
    <row r="45" customFormat="false" ht="13.5" hidden="false" customHeight="false" outlineLevel="0" collapsed="false">
      <c r="A45" s="42" t="s">
        <v>22</v>
      </c>
      <c r="B45" s="43"/>
      <c r="C45" s="41"/>
      <c r="D45" s="41"/>
      <c r="E45" s="41"/>
      <c r="F45" s="30"/>
      <c r="G45" s="30"/>
    </row>
    <row r="46" customFormat="false" ht="12.75" hidden="false" customHeight="false" outlineLevel="0" collapsed="false">
      <c r="A46" s="43"/>
      <c r="B46" s="43"/>
      <c r="C46" s="41"/>
      <c r="D46" s="41"/>
      <c r="E46" s="41"/>
      <c r="F46" s="30"/>
      <c r="G46" s="30" t="n">
        <f aca="false">SUM(C46:F46)</f>
        <v>0</v>
      </c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3.5" hidden="false" customHeight="false" outlineLevel="0" collapsed="false">
      <c r="A48" s="33" t="s">
        <v>10</v>
      </c>
      <c r="B48" s="33"/>
      <c r="C48" s="30" t="n">
        <f aca="false">SUM(C46:C47)</f>
        <v>0</v>
      </c>
      <c r="D48" s="30" t="n">
        <f aca="false">SUM(D46:D47)</f>
        <v>0</v>
      </c>
      <c r="E48" s="30" t="n">
        <f aca="false">SUM(E46:E47)</f>
        <v>0</v>
      </c>
      <c r="F48" s="30" t="n">
        <f aca="false">SUM(F46:F47)</f>
        <v>0</v>
      </c>
      <c r="G48" s="30" t="n">
        <f aca="false">SUM(G46:G47)</f>
        <v>0</v>
      </c>
    </row>
    <row r="49" customFormat="false" ht="13.5" hidden="false" customHeight="false" outlineLevel="0" collapsed="false">
      <c r="A49" s="42" t="s">
        <v>26</v>
      </c>
      <c r="B49" s="43"/>
      <c r="C49" s="41"/>
      <c r="D49" s="41"/>
      <c r="E49" s="41"/>
      <c r="F49" s="30"/>
      <c r="G49" s="30"/>
    </row>
    <row r="50" customFormat="false" ht="12.75" hidden="false" customHeight="false" outlineLevel="0" collapsed="false">
      <c r="A50" s="43"/>
      <c r="B50" s="43"/>
      <c r="C50" s="46"/>
      <c r="D50" s="41"/>
      <c r="E50" s="41"/>
      <c r="F50" s="30"/>
      <c r="G50" s="30"/>
    </row>
    <row r="51" customFormat="false" ht="12.75" hidden="false" customHeight="false" outlineLevel="0" collapsed="false">
      <c r="A51" s="43"/>
      <c r="B51" s="43"/>
      <c r="C51" s="46"/>
      <c r="D51" s="41"/>
      <c r="E51" s="41"/>
      <c r="F51" s="30"/>
      <c r="G51" s="30" t="n">
        <f aca="false">SUM(C51:F51)</f>
        <v>0</v>
      </c>
    </row>
    <row r="52" customFormat="false" ht="13.5" hidden="false" customHeight="false" outlineLevel="0" collapsed="false">
      <c r="A52" s="33" t="s">
        <v>10</v>
      </c>
      <c r="B52" s="33"/>
      <c r="C52" s="30" t="n">
        <f aca="false">SUM(C51:C51)</f>
        <v>0</v>
      </c>
      <c r="D52" s="30" t="n">
        <f aca="false">SUM(D51:D51)</f>
        <v>0</v>
      </c>
      <c r="E52" s="30" t="n">
        <f aca="false">SUM(E51:E51)</f>
        <v>0</v>
      </c>
      <c r="F52" s="30" t="n">
        <f aca="false">SUM(F51:F51)</f>
        <v>0</v>
      </c>
      <c r="G52" s="30" t="n">
        <f aca="false">SUM(G51:G51)</f>
        <v>0</v>
      </c>
      <c r="H52" s="30" t="n">
        <f aca="false">SUM(C52:F52)</f>
        <v>0</v>
      </c>
    </row>
    <row r="53" customFormat="false" ht="13.5" hidden="false" customHeight="false" outlineLevel="0" collapsed="false">
      <c r="A53" s="42" t="s">
        <v>37</v>
      </c>
      <c r="B53" s="43"/>
      <c r="C53" s="41"/>
      <c r="D53" s="41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32"/>
      <c r="E54" s="41"/>
      <c r="F54" s="30"/>
      <c r="G54" s="30"/>
    </row>
    <row r="55" customFormat="false" ht="12.75" hidden="false" customHeight="false" outlineLevel="0" collapsed="false">
      <c r="A55" s="43"/>
      <c r="B55" s="43"/>
      <c r="C55" s="46"/>
      <c r="D55" s="32"/>
      <c r="E55" s="41"/>
      <c r="F55" s="30"/>
      <c r="G55" s="30" t="n">
        <f aca="false">SUM(C55:F55)</f>
        <v>0</v>
      </c>
    </row>
    <row r="56" customFormat="false" ht="12.75" hidden="false" customHeight="false" outlineLevel="0" collapsed="false">
      <c r="A56" s="33" t="s">
        <v>10</v>
      </c>
      <c r="B56" s="33"/>
      <c r="C56" s="37" t="n">
        <f aca="false">SUM(C55:C55)</f>
        <v>0</v>
      </c>
      <c r="D56" s="37" t="n">
        <f aca="false">SUM(D55:D55)</f>
        <v>0</v>
      </c>
      <c r="E56" s="37" t="n">
        <f aca="false">SUM(E55:E55)</f>
        <v>0</v>
      </c>
      <c r="F56" s="37" t="n">
        <f aca="false">SUM(F55:F55)</f>
        <v>0</v>
      </c>
      <c r="G56" s="37" t="n">
        <f aca="false">SUM(G55:G55)</f>
        <v>0</v>
      </c>
      <c r="H56" s="30" t="n">
        <f aca="false">SUM(C56:F56)</f>
        <v>0</v>
      </c>
    </row>
    <row r="57" customFormat="false" ht="12.75" hidden="false" customHeight="false" outlineLevel="0" collapsed="false">
      <c r="A57" s="38" t="s">
        <v>45</v>
      </c>
      <c r="B57" s="24"/>
      <c r="C57" s="35"/>
      <c r="D57" s="32"/>
      <c r="E57" s="41"/>
      <c r="F57" s="30"/>
      <c r="G57" s="30"/>
    </row>
    <row r="58" customFormat="false" ht="12.75" hidden="false" customHeight="false" outlineLevel="0" collapsed="false">
      <c r="A58" s="43"/>
      <c r="B58" s="43"/>
      <c r="C58" s="46"/>
      <c r="D58" s="41"/>
      <c r="E58" s="41"/>
      <c r="F58" s="30"/>
      <c r="G58" s="30"/>
    </row>
    <row r="59" customFormat="false" ht="13.5" hidden="false" customHeight="true" outlineLevel="0" collapsed="false">
      <c r="A59" s="33"/>
      <c r="B59" s="33"/>
      <c r="C59" s="46"/>
      <c r="D59" s="41"/>
      <c r="E59" s="41"/>
      <c r="F59" s="30"/>
      <c r="G59" s="30" t="n">
        <f aca="false">SUM(C59:F59)</f>
        <v>0</v>
      </c>
    </row>
    <row r="60" customFormat="false" ht="12.75" hidden="false" customHeight="false" outlineLevel="0" collapsed="false">
      <c r="A60" s="33" t="s">
        <v>10</v>
      </c>
      <c r="B60" s="33"/>
      <c r="C60" s="37" t="n">
        <f aca="false">SUM(C59:C59)</f>
        <v>0</v>
      </c>
      <c r="D60" s="37" t="n">
        <f aca="false">SUM(D59:D59)</f>
        <v>0</v>
      </c>
      <c r="E60" s="37" t="n">
        <f aca="false">SUM(E59:E59)</f>
        <v>0</v>
      </c>
      <c r="F60" s="37" t="n">
        <f aca="false">SUM(F59:F59)</f>
        <v>0</v>
      </c>
      <c r="G60" s="37" t="n">
        <f aca="false">SUM(G59:G59)</f>
        <v>0</v>
      </c>
      <c r="H60" s="30" t="n">
        <f aca="false">SUM(C60:F60)</f>
        <v>0</v>
      </c>
    </row>
    <row r="61" customFormat="false" ht="12.75" hidden="false" customHeight="false" outlineLevel="0" collapsed="false">
      <c r="A61" s="48" t="s">
        <v>46</v>
      </c>
      <c r="B61" s="43"/>
      <c r="C61" s="28"/>
      <c r="D61" s="35"/>
      <c r="E61" s="44"/>
      <c r="F61" s="30"/>
      <c r="G61" s="30"/>
    </row>
    <row r="62" customFormat="false" ht="12.75" hidden="false" customHeight="false" outlineLevel="0" collapsed="false">
      <c r="A62" s="43"/>
      <c r="B62" s="43"/>
      <c r="C62" s="28"/>
      <c r="D62" s="32"/>
      <c r="E62" s="28"/>
      <c r="F62" s="30"/>
      <c r="G62" s="30"/>
    </row>
    <row r="63" s="27" customFormat="true" ht="12.75" hidden="false" customHeight="false" outlineLevel="0" collapsed="false">
      <c r="C63" s="28"/>
      <c r="D63" s="32"/>
      <c r="E63" s="28"/>
      <c r="F63" s="49"/>
      <c r="G63" s="49" t="n">
        <f aca="false">SUM(C63:F63)</f>
        <v>0</v>
      </c>
    </row>
    <row r="64" s="4" customFormat="true" ht="12.75" hidden="false" customHeight="false" outlineLevel="0" collapsed="false">
      <c r="A64" s="33" t="s">
        <v>10</v>
      </c>
      <c r="B64" s="33"/>
      <c r="C64" s="37" t="n">
        <f aca="false">SUM(C63:C63)</f>
        <v>0</v>
      </c>
      <c r="D64" s="37" t="n">
        <f aca="false">SUM(D63:D63)</f>
        <v>0</v>
      </c>
      <c r="E64" s="37" t="n">
        <f aca="false">SUM(E63:E63)</f>
        <v>0</v>
      </c>
      <c r="F64" s="37" t="n">
        <f aca="false">SUM(F63:F63)</f>
        <v>0</v>
      </c>
      <c r="G64" s="37" t="n">
        <f aca="false">SUM(G63:G63)</f>
        <v>0</v>
      </c>
      <c r="H64" s="37" t="n">
        <f aca="false">SUM(C64:F64)</f>
        <v>0</v>
      </c>
    </row>
    <row r="65" s="4" customFormat="true" ht="13.5" hidden="false" customHeight="false" outlineLevel="0" collapsed="false">
      <c r="A65" s="33"/>
      <c r="B65" s="33"/>
      <c r="C65" s="37"/>
      <c r="D65" s="37"/>
      <c r="E65" s="37"/>
      <c r="F65" s="37"/>
      <c r="G65" s="37"/>
      <c r="H65" s="37"/>
    </row>
    <row r="66" customFormat="false" ht="16.5" hidden="false" customHeight="false" outlineLevel="0" collapsed="false">
      <c r="A66" s="18" t="s">
        <v>48</v>
      </c>
      <c r="B66" s="50"/>
      <c r="C66" s="35" t="n">
        <f aca="false">C64+C60+C56+C52+C48+C44+C39</f>
        <v>0</v>
      </c>
      <c r="D66" s="35" t="n">
        <f aca="false">D64+D60+D56+D52+D48+D44+D39</f>
        <v>0</v>
      </c>
      <c r="E66" s="35" t="n">
        <f aca="false">E64+E60+E56+E52+E48+E44+E39</f>
        <v>0</v>
      </c>
      <c r="F66" s="35" t="n">
        <f aca="false">F64+F60+F56+F52+F48+F44+F39</f>
        <v>0</v>
      </c>
      <c r="G66" s="35" t="n">
        <f aca="false">G64+G60+G56+G52+G48+G44+G39</f>
        <v>0</v>
      </c>
      <c r="H66" s="30"/>
    </row>
    <row r="67" s="4" customFormat="true" ht="12.75" hidden="false" customHeight="false" outlineLevel="0" collapsed="false">
      <c r="A67" s="33"/>
      <c r="B67" s="33"/>
      <c r="C67" s="37"/>
      <c r="D67" s="37"/>
      <c r="E67" s="37"/>
      <c r="F67" s="37"/>
      <c r="G67" s="37"/>
      <c r="H67" s="37"/>
    </row>
    <row r="68" customFormat="false" ht="18" hidden="false" customHeight="false" outlineLevel="0" collapsed="false">
      <c r="A68" s="51" t="s">
        <v>52</v>
      </c>
      <c r="B68" s="52"/>
      <c r="C68" s="53" t="n">
        <f aca="false">C66+C32</f>
        <v>104053.7575</v>
      </c>
      <c r="D68" s="53" t="n">
        <f aca="false">D66+D32</f>
        <v>104053.7575</v>
      </c>
      <c r="E68" s="53" t="n">
        <f aca="false">E66+E32</f>
        <v>104053.7575</v>
      </c>
      <c r="F68" s="53" t="n">
        <f aca="false">F66+F32</f>
        <v>104053.7575</v>
      </c>
      <c r="G68" s="54" t="n">
        <f aca="false">G66+G32</f>
        <v>416215.03</v>
      </c>
    </row>
    <row r="72" customFormat="false" ht="12.75" hidden="false" customHeight="false" outlineLevel="0" collapsed="false">
      <c r="A72" s="33"/>
      <c r="B72" s="33"/>
      <c r="C72" s="25"/>
      <c r="D72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5.85"/>
    <col collapsed="false" customWidth="true" hidden="false" outlineLevel="0" max="4" min="4" style="2" width="16.7"/>
    <col collapsed="false" customWidth="true" hidden="false" outlineLevel="0" max="5" min="5" style="3" width="17.14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3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3964311.96/4</f>
        <v>991077.99</v>
      </c>
      <c r="D9" s="28" t="n">
        <f aca="false">3964311.96/4</f>
        <v>991077.99</v>
      </c>
      <c r="E9" s="28" t="n">
        <f aca="false">3964311.96/4</f>
        <v>991077.99</v>
      </c>
      <c r="F9" s="28" t="n">
        <f aca="false">3964311.96/4</f>
        <v>991077.99</v>
      </c>
      <c r="G9" s="30" t="n">
        <v>3964311.96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991077.99</v>
      </c>
      <c r="D12" s="37" t="n">
        <f aca="false">SUM(D9:D11)</f>
        <v>991077.99</v>
      </c>
      <c r="E12" s="37" t="n">
        <f aca="false">SUM(E9:E11)</f>
        <v>991077.99</v>
      </c>
      <c r="F12" s="37" t="n">
        <f aca="false">SUM(F9:F11)</f>
        <v>991077.99</v>
      </c>
      <c r="G12" s="37" t="n">
        <f aca="false">SUM(G9:G11)</f>
        <v>3964311.96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131278.25/4</f>
        <v>32819.5625</v>
      </c>
      <c r="D14" s="28" t="n">
        <f aca="false">131278.25/4</f>
        <v>32819.5625</v>
      </c>
      <c r="E14" s="28" t="n">
        <f aca="false">131278.25/4</f>
        <v>32819.5625</v>
      </c>
      <c r="F14" s="28" t="n">
        <f aca="false">131278.25/4</f>
        <v>32819.5625</v>
      </c>
      <c r="G14" s="30" t="n">
        <v>131278.25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32819.5625</v>
      </c>
      <c r="D17" s="37" t="n">
        <f aca="false">SUM(D14:D16)</f>
        <v>32819.5625</v>
      </c>
      <c r="E17" s="37" t="n">
        <f aca="false">SUM(E14:E16)</f>
        <v>32819.5625</v>
      </c>
      <c r="F17" s="37" t="n">
        <f aca="false">SUM(F14:F16)</f>
        <v>32819.5625</v>
      </c>
      <c r="G17" s="37" t="n">
        <f aca="false">SUM(G14:G16)</f>
        <v>131278.25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987037.29/4</f>
        <v>246759.3225</v>
      </c>
      <c r="D26" s="30" t="n">
        <f aca="false">987037.29/4</f>
        <v>246759.3225</v>
      </c>
      <c r="E26" s="30" t="n">
        <f aca="false">987037.29/4</f>
        <v>246759.3225</v>
      </c>
      <c r="F26" s="30" t="n">
        <f aca="false">987037.29/4</f>
        <v>246759.3225</v>
      </c>
      <c r="G26" s="30" t="n">
        <v>987037.29</v>
      </c>
    </row>
    <row r="27" s="4" customFormat="true" ht="12.75" hidden="false" customHeight="false" outlineLevel="0" collapsed="false">
      <c r="A27" s="33" t="s">
        <v>10</v>
      </c>
      <c r="B27" s="34"/>
      <c r="C27" s="37" t="n">
        <f aca="false">SUM(C25:C26)</f>
        <v>246759.3225</v>
      </c>
      <c r="D27" s="37" t="n">
        <f aca="false">SUM(D25:D26)</f>
        <v>246759.3225</v>
      </c>
      <c r="E27" s="37" t="n">
        <f aca="false">SUM(E25:E26)</f>
        <v>246759.3225</v>
      </c>
      <c r="F27" s="37" t="n">
        <f aca="false">SUM(F25:F26)</f>
        <v>246759.3225</v>
      </c>
      <c r="G27" s="37" t="n">
        <f aca="false">SUM(G25:G26)</f>
        <v>987037.29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1270656.875</v>
      </c>
      <c r="D32" s="28" t="n">
        <f aca="false">D30+D27+D23+D17+D12</f>
        <v>1270656.875</v>
      </c>
      <c r="E32" s="28" t="n">
        <f aca="false">E30+E27+E23+E17+E12</f>
        <v>1270656.875</v>
      </c>
      <c r="F32" s="28" t="n">
        <f aca="false">F30+F27+F23+F17+F12</f>
        <v>1270656.875</v>
      </c>
      <c r="G32" s="28" t="n">
        <f aca="false">G30+G27+G23+G17+G12</f>
        <v>5082627.5</v>
      </c>
      <c r="H32" s="30" t="n">
        <f aca="false">SUM(C32:F32)</f>
        <v>5082627.5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C38" s="28"/>
      <c r="D38" s="28"/>
      <c r="E38" s="41"/>
      <c r="F38" s="30"/>
      <c r="G38" s="30" t="n">
        <f aca="false">SUM(C38:F38)</f>
        <v>0</v>
      </c>
    </row>
    <row r="39" customFormat="false" ht="13.5" hidden="false" customHeight="false" outlineLevel="0" collapsed="false">
      <c r="A39" s="33" t="s">
        <v>10</v>
      </c>
      <c r="B39" s="33"/>
      <c r="C39" s="30" t="n">
        <f aca="false">SUM(C38:C38)</f>
        <v>0</v>
      </c>
      <c r="D39" s="30" t="n">
        <f aca="false">SUM(D38:D38)</f>
        <v>0</v>
      </c>
      <c r="E39" s="30" t="n">
        <f aca="false">SUM(E38:E38)</f>
        <v>0</v>
      </c>
      <c r="F39" s="30" t="n">
        <f aca="false">SUM(F38:F38)</f>
        <v>0</v>
      </c>
      <c r="G39" s="30" t="n">
        <f aca="false">SUM(G38:G38)</f>
        <v>0</v>
      </c>
      <c r="H39" s="30" t="n">
        <f aca="false">SUM(C39:F39)</f>
        <v>0</v>
      </c>
    </row>
    <row r="40" customFormat="false" ht="13.5" hidden="false" customHeight="false" outlineLevel="0" collapsed="false">
      <c r="A40" s="42" t="s">
        <v>21</v>
      </c>
      <c r="B40" s="43"/>
      <c r="C40" s="41"/>
      <c r="D40" s="41"/>
      <c r="E40" s="41"/>
      <c r="F40" s="30"/>
      <c r="G40" s="30"/>
    </row>
    <row r="41" customFormat="false" ht="12.75" hidden="false" customHeight="false" outlineLevel="0" collapsed="false">
      <c r="A41" s="43"/>
      <c r="B41" s="43"/>
      <c r="C41" s="41"/>
      <c r="D41" s="41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44"/>
      <c r="D42" s="41"/>
      <c r="E42" s="41"/>
      <c r="F42" s="30"/>
      <c r="G42" s="30" t="n">
        <f aca="false">SUM(C42:F42)</f>
        <v>0</v>
      </c>
    </row>
    <row r="43" customFormat="false" ht="13.5" hidden="false" customHeight="false" outlineLevel="0" collapsed="false">
      <c r="A43" s="33" t="s">
        <v>10</v>
      </c>
      <c r="B43" s="33"/>
      <c r="C43" s="30" t="n">
        <f aca="false">SUM(C41:C42)</f>
        <v>0</v>
      </c>
      <c r="D43" s="30" t="n">
        <f aca="false">SUM(D41:D42)</f>
        <v>0</v>
      </c>
      <c r="E43" s="30" t="n">
        <f aca="false">SUM(E41:E42)</f>
        <v>0</v>
      </c>
      <c r="F43" s="30" t="n">
        <f aca="false">SUM(F41:F42)</f>
        <v>0</v>
      </c>
      <c r="G43" s="30" t="n">
        <f aca="false">SUM(G41:G42)</f>
        <v>0</v>
      </c>
      <c r="H43" s="30" t="n">
        <f aca="false">SUM(C43:F43)</f>
        <v>0</v>
      </c>
    </row>
    <row r="44" customFormat="false" ht="13.5" hidden="false" customHeight="false" outlineLevel="0" collapsed="false">
      <c r="A44" s="42" t="s">
        <v>22</v>
      </c>
      <c r="B44" s="43"/>
      <c r="C44" s="41"/>
      <c r="D44" s="41"/>
      <c r="E44" s="41"/>
      <c r="F44" s="30"/>
      <c r="G44" s="30"/>
    </row>
    <row r="45" customFormat="false" ht="12.75" hidden="false" customHeight="false" outlineLevel="0" collapsed="false">
      <c r="A45" s="43"/>
      <c r="B45" s="43"/>
      <c r="C45" s="41"/>
      <c r="D45" s="41"/>
      <c r="E45" s="41"/>
      <c r="F45" s="30"/>
      <c r="G45" s="30" t="n">
        <f aca="false">SUM(C45:F45)</f>
        <v>0</v>
      </c>
    </row>
    <row r="46" customFormat="false" ht="12.75" hidden="false" customHeight="false" outlineLevel="0" collapsed="false">
      <c r="A46" s="33"/>
      <c r="B46" s="33"/>
      <c r="C46" s="41"/>
      <c r="D46" s="41"/>
      <c r="E46" s="41"/>
      <c r="F46" s="30"/>
      <c r="G46" s="30" t="n">
        <f aca="false">SUM(C46:F46)</f>
        <v>0</v>
      </c>
    </row>
    <row r="47" customFormat="false" ht="13.5" hidden="false" customHeight="false" outlineLevel="0" collapsed="false">
      <c r="A47" s="33" t="s">
        <v>10</v>
      </c>
      <c r="B47" s="33"/>
      <c r="C47" s="30" t="n">
        <f aca="false">SUM(C45:C46)</f>
        <v>0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</row>
    <row r="48" customFormat="false" ht="13.5" hidden="false" customHeight="false" outlineLevel="0" collapsed="false">
      <c r="A48" s="42" t="s">
        <v>26</v>
      </c>
      <c r="B48" s="43"/>
      <c r="C48" s="41"/>
      <c r="D48" s="41"/>
      <c r="E48" s="41"/>
      <c r="F48" s="30"/>
      <c r="G48" s="30"/>
    </row>
    <row r="49" customFormat="false" ht="12.75" hidden="false" customHeight="false" outlineLevel="0" collapsed="false">
      <c r="A49" s="43"/>
      <c r="B49" s="43"/>
      <c r="C49" s="46"/>
      <c r="D49" s="41"/>
      <c r="E49" s="41"/>
      <c r="F49" s="30"/>
      <c r="G49" s="30"/>
    </row>
    <row r="50" customFormat="false" ht="12.75" hidden="false" customHeight="false" outlineLevel="0" collapsed="false">
      <c r="A50" s="43" t="s">
        <v>30</v>
      </c>
      <c r="B50" s="43"/>
      <c r="C50" s="46" t="n">
        <v>11000</v>
      </c>
      <c r="D50" s="41"/>
      <c r="E50" s="41" t="n">
        <v>11000</v>
      </c>
      <c r="F50" s="30"/>
      <c r="G50" s="30" t="n">
        <f aca="false">SUM(C50:F50)</f>
        <v>22000</v>
      </c>
    </row>
    <row r="51" customFormat="false" ht="12.75" hidden="false" customHeight="false" outlineLevel="0" collapsed="false">
      <c r="A51" s="43"/>
      <c r="B51" s="43"/>
      <c r="C51" s="46"/>
      <c r="D51" s="41"/>
      <c r="E51" s="41"/>
      <c r="F51" s="30"/>
      <c r="G51" s="30" t="n">
        <f aca="false">SUM(C51:F51)</f>
        <v>0</v>
      </c>
    </row>
    <row r="52" s="4" customFormat="true" ht="13.5" hidden="false" customHeight="false" outlineLevel="0" collapsed="false">
      <c r="A52" s="33" t="s">
        <v>10</v>
      </c>
      <c r="B52" s="33"/>
      <c r="C52" s="37" t="n">
        <f aca="false">SUM(C50:C51)</f>
        <v>11000</v>
      </c>
      <c r="D52" s="37" t="n">
        <f aca="false">SUM(D50:D51)</f>
        <v>0</v>
      </c>
      <c r="E52" s="37" t="n">
        <f aca="false">SUM(E50:E51)</f>
        <v>11000</v>
      </c>
      <c r="F52" s="37" t="n">
        <f aca="false">SUM(F50:F51)</f>
        <v>0</v>
      </c>
      <c r="G52" s="37" t="n">
        <f aca="false">SUM(G50:G51)</f>
        <v>22000</v>
      </c>
      <c r="H52" s="37" t="n">
        <f aca="false">SUM(C52:F52)</f>
        <v>22000</v>
      </c>
    </row>
    <row r="53" customFormat="false" ht="13.5" hidden="false" customHeight="false" outlineLevel="0" collapsed="false">
      <c r="A53" s="42" t="s">
        <v>37</v>
      </c>
      <c r="B53" s="43"/>
      <c r="C53" s="41"/>
      <c r="D53" s="41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32"/>
      <c r="E54" s="41"/>
      <c r="F54" s="30"/>
      <c r="G54" s="30"/>
    </row>
    <row r="55" customFormat="false" ht="12.75" hidden="false" customHeight="false" outlineLevel="0" collapsed="false">
      <c r="A55" s="43" t="s">
        <v>54</v>
      </c>
      <c r="B55" s="43"/>
      <c r="C55" s="30" t="n">
        <f aca="false">1817600/4</f>
        <v>454400</v>
      </c>
      <c r="D55" s="30" t="n">
        <f aca="false">1817600/4</f>
        <v>454400</v>
      </c>
      <c r="E55" s="30" t="n">
        <f aca="false">1817600/4</f>
        <v>454400</v>
      </c>
      <c r="F55" s="30" t="n">
        <f aca="false">1817600/4</f>
        <v>454400</v>
      </c>
      <c r="G55" s="30" t="n">
        <v>1817600</v>
      </c>
    </row>
    <row r="56" customFormat="false" ht="12.75" hidden="false" customHeight="false" outlineLevel="0" collapsed="false">
      <c r="A56" s="43" t="s">
        <v>55</v>
      </c>
      <c r="B56" s="43"/>
      <c r="C56" s="30" t="n">
        <f aca="false">45440/4</f>
        <v>11360</v>
      </c>
      <c r="D56" s="30" t="n">
        <f aca="false">45440/4</f>
        <v>11360</v>
      </c>
      <c r="E56" s="30" t="n">
        <f aca="false">45440/4</f>
        <v>11360</v>
      </c>
      <c r="F56" s="30" t="n">
        <f aca="false">45440/4</f>
        <v>11360</v>
      </c>
      <c r="G56" s="30" t="n">
        <v>45440</v>
      </c>
    </row>
    <row r="57" customFormat="false" ht="12.75" hidden="false" customHeight="false" outlineLevel="0" collapsed="false">
      <c r="A57" s="43" t="s">
        <v>56</v>
      </c>
      <c r="B57" s="43"/>
      <c r="C57" s="46" t="n">
        <v>100000</v>
      </c>
      <c r="D57" s="32"/>
      <c r="E57" s="41"/>
      <c r="F57" s="30"/>
      <c r="G57" s="30" t="n">
        <f aca="false">SUM(C57:F57)</f>
        <v>100000</v>
      </c>
    </row>
    <row r="58" customFormat="false" ht="12.75" hidden="false" customHeight="false" outlineLevel="0" collapsed="false">
      <c r="A58" s="43" t="s">
        <v>57</v>
      </c>
      <c r="B58" s="43"/>
      <c r="C58" s="46" t="n">
        <f aca="false">11288661/4</f>
        <v>2822165.25</v>
      </c>
      <c r="D58" s="46" t="n">
        <f aca="false">11288661/4</f>
        <v>2822165.25</v>
      </c>
      <c r="E58" s="46" t="n">
        <f aca="false">11288661/4</f>
        <v>2822165.25</v>
      </c>
      <c r="F58" s="46" t="n">
        <f aca="false">11288661/4</f>
        <v>2822165.25</v>
      </c>
      <c r="G58" s="30" t="n">
        <v>11288661</v>
      </c>
    </row>
    <row r="59" customFormat="false" ht="12.75" hidden="false" customHeight="false" outlineLevel="0" collapsed="false">
      <c r="A59" s="33" t="s">
        <v>10</v>
      </c>
      <c r="B59" s="33"/>
      <c r="C59" s="37" t="n">
        <f aca="false">SUM(C55:C58)</f>
        <v>3387925.25</v>
      </c>
      <c r="D59" s="37" t="n">
        <f aca="false">SUM(D55:D58)</f>
        <v>3287925.25</v>
      </c>
      <c r="E59" s="37" t="n">
        <f aca="false">SUM(E55:E58)</f>
        <v>3287925.25</v>
      </c>
      <c r="F59" s="37" t="n">
        <f aca="false">SUM(F55:F58)</f>
        <v>3287925.25</v>
      </c>
      <c r="G59" s="37" t="n">
        <f aca="false">SUM(G55:G58)</f>
        <v>13251701</v>
      </c>
      <c r="H59" s="30" t="n">
        <f aca="false">SUM(C59:F59)</f>
        <v>13251701</v>
      </c>
    </row>
    <row r="60" customFormat="false" ht="12.75" hidden="false" customHeight="false" outlineLevel="0" collapsed="false">
      <c r="A60" s="38" t="s">
        <v>45</v>
      </c>
      <c r="B60" s="24"/>
      <c r="C60" s="35"/>
      <c r="D60" s="32"/>
      <c r="E60" s="41"/>
      <c r="F60" s="30"/>
      <c r="G60" s="30"/>
    </row>
    <row r="61" customFormat="false" ht="12.75" hidden="false" customHeight="false" outlineLevel="0" collapsed="false">
      <c r="A61" s="43"/>
      <c r="B61" s="43"/>
      <c r="C61" s="46"/>
      <c r="D61" s="41"/>
      <c r="E61" s="41"/>
      <c r="F61" s="30"/>
      <c r="G61" s="30"/>
    </row>
    <row r="62" customFormat="false" ht="12.75" hidden="false" customHeight="false" outlineLevel="0" collapsed="false">
      <c r="A62" s="33"/>
      <c r="B62" s="33"/>
      <c r="C62" s="46"/>
      <c r="D62" s="41"/>
      <c r="E62" s="41"/>
      <c r="F62" s="30"/>
      <c r="G62" s="30" t="n">
        <f aca="false">SUM(C62:F62)</f>
        <v>0</v>
      </c>
    </row>
    <row r="63" customFormat="false" ht="12.75" hidden="false" customHeight="false" outlineLevel="0" collapsed="false">
      <c r="A63" s="33" t="s">
        <v>10</v>
      </c>
      <c r="B63" s="33"/>
      <c r="C63" s="37" t="n">
        <f aca="false">SUM(C62:C62)</f>
        <v>0</v>
      </c>
      <c r="D63" s="37" t="n">
        <f aca="false">SUM(D62:D62)</f>
        <v>0</v>
      </c>
      <c r="E63" s="37" t="n">
        <f aca="false">SUM(E62:E62)</f>
        <v>0</v>
      </c>
      <c r="F63" s="37" t="n">
        <f aca="false">SUM(F62:F62)</f>
        <v>0</v>
      </c>
      <c r="G63" s="37" t="n">
        <f aca="false">SUM(G62:G62)</f>
        <v>0</v>
      </c>
      <c r="H63" s="30" t="n">
        <f aca="false">SUM(C63:F63)</f>
        <v>0</v>
      </c>
    </row>
    <row r="64" customFormat="false" ht="12.75" hidden="false" customHeight="false" outlineLevel="0" collapsed="false">
      <c r="A64" s="48" t="s">
        <v>46</v>
      </c>
      <c r="B64" s="43"/>
      <c r="C64" s="28"/>
      <c r="D64" s="35"/>
      <c r="E64" s="44"/>
      <c r="F64" s="30"/>
      <c r="G64" s="30"/>
    </row>
    <row r="65" customFormat="false" ht="12.75" hidden="false" customHeight="false" outlineLevel="0" collapsed="false">
      <c r="A65" s="43"/>
      <c r="B65" s="43"/>
      <c r="C65" s="28"/>
      <c r="D65" s="32"/>
      <c r="E65" s="28"/>
      <c r="F65" s="30"/>
      <c r="G65" s="30"/>
    </row>
    <row r="66" s="27" customFormat="true" ht="12.75" hidden="false" customHeight="false" outlineLevel="0" collapsed="false">
      <c r="C66" s="28"/>
      <c r="D66" s="32"/>
      <c r="E66" s="28"/>
      <c r="F66" s="49"/>
      <c r="G66" s="49" t="n">
        <f aca="false">SUM(C66:F66)</f>
        <v>0</v>
      </c>
    </row>
    <row r="67" s="4" customFormat="true" ht="12.75" hidden="false" customHeight="false" outlineLevel="0" collapsed="false">
      <c r="A67" s="33" t="s">
        <v>10</v>
      </c>
      <c r="B67" s="33"/>
      <c r="C67" s="37" t="n">
        <f aca="false">SUM(C66:C66)</f>
        <v>0</v>
      </c>
      <c r="D67" s="37" t="n">
        <f aca="false">SUM(D66:D66)</f>
        <v>0</v>
      </c>
      <c r="E67" s="37" t="n">
        <f aca="false">SUM(E66:E66)</f>
        <v>0</v>
      </c>
      <c r="F67" s="37" t="n">
        <f aca="false">SUM(F66:F66)</f>
        <v>0</v>
      </c>
      <c r="G67" s="37" t="n">
        <f aca="false">SUM(G66:G66)</f>
        <v>0</v>
      </c>
      <c r="H67" s="37" t="n">
        <f aca="false">SUM(C67:F67)</f>
        <v>0</v>
      </c>
    </row>
    <row r="68" s="4" customFormat="true" ht="13.5" hidden="false" customHeight="false" outlineLevel="0" collapsed="false">
      <c r="A68" s="33"/>
      <c r="B68" s="33"/>
      <c r="C68" s="37"/>
      <c r="D68" s="37"/>
      <c r="E68" s="37"/>
      <c r="F68" s="37"/>
      <c r="G68" s="37"/>
      <c r="H68" s="37"/>
    </row>
    <row r="69" customFormat="false" ht="16.5" hidden="false" customHeight="false" outlineLevel="0" collapsed="false">
      <c r="A69" s="18" t="s">
        <v>48</v>
      </c>
      <c r="B69" s="50"/>
      <c r="C69" s="35" t="n">
        <f aca="false">C67+C63+C59+C52+C47+C43+C39</f>
        <v>3398925.25</v>
      </c>
      <c r="D69" s="35" t="n">
        <f aca="false">D67+D63+D59+D52+D47+D43+D39</f>
        <v>3287925.25</v>
      </c>
      <c r="E69" s="35" t="n">
        <f aca="false">E67+E63+E59+E52+E47+E43+E39</f>
        <v>3298925.25</v>
      </c>
      <c r="F69" s="35" t="n">
        <f aca="false">F67+F63+F59+F52+F47+F43+F39</f>
        <v>3287925.25</v>
      </c>
      <c r="G69" s="35" t="n">
        <f aca="false">G67+G63+G59+G52+G47+G43+G39</f>
        <v>13273701</v>
      </c>
      <c r="H69" s="30"/>
    </row>
    <row r="70" s="4" customFormat="true" ht="12.75" hidden="false" customHeight="false" outlineLevel="0" collapsed="false">
      <c r="A70" s="33"/>
      <c r="B70" s="33"/>
      <c r="C70" s="37"/>
      <c r="D70" s="37"/>
      <c r="E70" s="37"/>
      <c r="F70" s="37"/>
      <c r="G70" s="37"/>
      <c r="H70" s="37"/>
    </row>
    <row r="71" customFormat="false" ht="18" hidden="false" customHeight="false" outlineLevel="0" collapsed="false">
      <c r="A71" s="51" t="s">
        <v>58</v>
      </c>
      <c r="B71" s="52"/>
      <c r="C71" s="53" t="n">
        <f aca="false">C69+C32</f>
        <v>4669582.125</v>
      </c>
      <c r="D71" s="53" t="n">
        <f aca="false">D69+D32</f>
        <v>4558582.125</v>
      </c>
      <c r="E71" s="53" t="n">
        <f aca="false">E69+E32</f>
        <v>4569582.125</v>
      </c>
      <c r="F71" s="53" t="n">
        <f aca="false">F69+F32</f>
        <v>4558582.125</v>
      </c>
      <c r="G71" s="54" t="n">
        <f aca="false">G69+G32</f>
        <v>18356328.5</v>
      </c>
    </row>
    <row r="75" customFormat="false" ht="12.75" hidden="false" customHeight="false" outlineLevel="0" collapsed="false">
      <c r="A75" s="33"/>
      <c r="B75" s="33"/>
      <c r="C75" s="25"/>
      <c r="D75" s="25"/>
    </row>
  </sheetData>
  <printOptions headings="false" gridLines="true" gridLinesSet="true" horizontalCentered="true" verticalCentered="false"/>
  <pageMargins left="0.25" right="0.25" top="0.6" bottom="0.559722222222222" header="0.511811023622047" footer="0.20972222222222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J106" activeCellId="0" sqref="I106: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6.42"/>
    <col collapsed="false" customWidth="true" hidden="false" outlineLevel="0" max="4" min="4" style="2" width="16.28"/>
    <col collapsed="false" customWidth="true" hidden="false" outlineLevel="0" max="5" min="5" style="3" width="15.99"/>
    <col collapsed="false" customWidth="true" hidden="false" outlineLevel="0" max="6" min="6" style="1" width="16.99"/>
    <col collapsed="false" customWidth="true" hidden="false" outlineLevel="0" max="7" min="7" style="1" width="18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9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4679815.79/4</f>
        <v>1169953.9475</v>
      </c>
      <c r="D9" s="28" t="n">
        <f aca="false">4679815.79/4</f>
        <v>1169953.9475</v>
      </c>
      <c r="E9" s="28" t="n">
        <f aca="false">4679815.79/4</f>
        <v>1169953.9475</v>
      </c>
      <c r="F9" s="28" t="n">
        <f aca="false">4679815.79/4</f>
        <v>1169953.9475</v>
      </c>
      <c r="G9" s="30" t="n">
        <v>4679815.79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1169953.9475</v>
      </c>
      <c r="D12" s="37" t="n">
        <f aca="false">SUM(D9:D11)</f>
        <v>1169953.9475</v>
      </c>
      <c r="E12" s="37" t="n">
        <f aca="false">SUM(E9:E11)</f>
        <v>1169953.9475</v>
      </c>
      <c r="F12" s="37" t="n">
        <f aca="false">SUM(F9:F11)</f>
        <v>1169953.9475</v>
      </c>
      <c r="G12" s="37" t="n">
        <f aca="false">SUM(G9:G11)</f>
        <v>4679815.79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128821/4</f>
        <v>32205.25</v>
      </c>
      <c r="D14" s="28" t="n">
        <f aca="false">128821/4</f>
        <v>32205.25</v>
      </c>
      <c r="E14" s="28" t="n">
        <f aca="false">128821/4</f>
        <v>32205.25</v>
      </c>
      <c r="F14" s="28" t="n">
        <f aca="false">128821/4</f>
        <v>32205.25</v>
      </c>
      <c r="G14" s="30" t="n">
        <v>128821.37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32205.25</v>
      </c>
      <c r="D17" s="37" t="n">
        <f aca="false">SUM(D14:D16)</f>
        <v>32205.25</v>
      </c>
      <c r="E17" s="37" t="n">
        <f aca="false">SUM(E14:E16)</f>
        <v>32205.25</v>
      </c>
      <c r="F17" s="37" t="n">
        <f aca="false">SUM(F14:F16)</f>
        <v>32205.25</v>
      </c>
      <c r="G17" s="37" t="n">
        <f aca="false">SUM(G14:G16)</f>
        <v>128821.37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s="4" customFormat="true" ht="13.5" hidden="false" customHeight="false" outlineLevel="0" collapsed="false">
      <c r="A21" s="33" t="s">
        <v>10</v>
      </c>
      <c r="B21" s="34"/>
      <c r="C21" s="37" t="n">
        <f aca="false">SUM(C20:C20)</f>
        <v>0</v>
      </c>
      <c r="D21" s="37" t="n">
        <f aca="false">SUM(D20:D20)</f>
        <v>0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s="4" customFormat="true" ht="13.5" hidden="false" customHeight="false" outlineLevel="0" collapsed="false">
      <c r="A22" s="42" t="s">
        <v>13</v>
      </c>
      <c r="B22" s="43"/>
      <c r="C22" s="41"/>
      <c r="D22" s="28"/>
      <c r="E22" s="44"/>
      <c r="F22" s="37"/>
      <c r="G22" s="37"/>
    </row>
    <row r="23" s="4" customFormat="true" ht="12.75" hidden="false" customHeight="false" outlineLevel="0" collapsed="false">
      <c r="A23" s="1"/>
      <c r="B23" s="27"/>
      <c r="C23" s="37"/>
      <c r="D23" s="35"/>
      <c r="E23" s="44"/>
      <c r="F23" s="37"/>
      <c r="G23" s="30"/>
    </row>
    <row r="24" s="4" customFormat="true" ht="12.75" hidden="false" customHeight="false" outlineLevel="0" collapsed="false">
      <c r="A24" s="1"/>
      <c r="B24" s="27"/>
      <c r="C24" s="30" t="n">
        <f aca="false">1158882/4</f>
        <v>289720.5</v>
      </c>
      <c r="D24" s="30" t="n">
        <f aca="false">1158882/4</f>
        <v>289720.5</v>
      </c>
      <c r="E24" s="30" t="n">
        <f aca="false">1158882/4</f>
        <v>289720.5</v>
      </c>
      <c r="F24" s="30" t="n">
        <f aca="false">1158882/4</f>
        <v>289720.5</v>
      </c>
      <c r="G24" s="30" t="n">
        <v>1158881.61</v>
      </c>
    </row>
    <row r="25" s="4" customFormat="true" ht="12.75" hidden="false" customHeight="false" outlineLevel="0" collapsed="false">
      <c r="A25" s="33" t="s">
        <v>10</v>
      </c>
      <c r="B25" s="34"/>
      <c r="C25" s="37" t="n">
        <f aca="false">SUM(C23:C24)</f>
        <v>289720.5</v>
      </c>
      <c r="D25" s="37" t="n">
        <f aca="false">SUM(D23:D24)</f>
        <v>289720.5</v>
      </c>
      <c r="E25" s="37" t="n">
        <f aca="false">SUM(E23:E24)</f>
        <v>289720.5</v>
      </c>
      <c r="F25" s="37" t="n">
        <f aca="false">SUM(F23:F24)</f>
        <v>289720.5</v>
      </c>
      <c r="G25" s="37" t="n">
        <f aca="false">SUM(G23:G24)</f>
        <v>1158881.61</v>
      </c>
    </row>
    <row r="26" s="4" customFormat="true" ht="12.75" hidden="false" customHeight="false" outlineLevel="0" collapsed="false">
      <c r="A26" s="38" t="s">
        <v>14</v>
      </c>
      <c r="B26" s="24"/>
      <c r="C26" s="28"/>
      <c r="D26" s="28"/>
      <c r="E26" s="44"/>
      <c r="F26" s="37"/>
      <c r="G26" s="37"/>
    </row>
    <row r="27" customFormat="false" ht="12.75" hidden="false" customHeight="false" outlineLevel="0" collapsed="false">
      <c r="B27" s="27"/>
      <c r="C27" s="30" t="n">
        <f aca="false">75000/4</f>
        <v>18750</v>
      </c>
      <c r="D27" s="30" t="n">
        <f aca="false">75000/4</f>
        <v>18750</v>
      </c>
      <c r="E27" s="30" t="n">
        <f aca="false">75000/4</f>
        <v>18750</v>
      </c>
      <c r="F27" s="30" t="n">
        <f aca="false">75000/4</f>
        <v>18750</v>
      </c>
      <c r="G27" s="30" t="n">
        <v>75000</v>
      </c>
    </row>
    <row r="28" s="4" customFormat="true" ht="12.75" hidden="false" customHeight="false" outlineLevel="0" collapsed="false">
      <c r="A28" s="33" t="s">
        <v>10</v>
      </c>
      <c r="B28" s="34"/>
      <c r="C28" s="37" t="n">
        <f aca="false">SUM(C26:C27)</f>
        <v>18750</v>
      </c>
      <c r="D28" s="37" t="n">
        <f aca="false">SUM(D26:D27)</f>
        <v>18750</v>
      </c>
      <c r="E28" s="37" t="n">
        <f aca="false">SUM(E26:E27)</f>
        <v>18750</v>
      </c>
      <c r="F28" s="37" t="n">
        <f aca="false">SUM(F26:F27)</f>
        <v>18750</v>
      </c>
      <c r="G28" s="37" t="n">
        <f aca="false">SUM(G26:G27)</f>
        <v>75000</v>
      </c>
    </row>
    <row r="29" s="4" customFormat="true" ht="13.5" hidden="false" customHeight="false" outlineLevel="0" collapsed="false">
      <c r="A29" s="33"/>
      <c r="B29" s="34"/>
      <c r="C29" s="37"/>
      <c r="D29" s="37"/>
      <c r="E29" s="37"/>
      <c r="F29" s="37"/>
      <c r="G29" s="37"/>
    </row>
    <row r="30" s="4" customFormat="true" ht="16.5" hidden="false" customHeight="false" outlineLevel="0" collapsed="false">
      <c r="A30" s="18" t="s">
        <v>15</v>
      </c>
      <c r="B30" s="19"/>
      <c r="C30" s="35" t="n">
        <f aca="false">C28+C25+C21+C17+C12</f>
        <v>1510629.6975</v>
      </c>
      <c r="D30" s="35" t="n">
        <f aca="false">D28+D25+D21+D17+D12</f>
        <v>1510629.6975</v>
      </c>
      <c r="E30" s="35" t="n">
        <f aca="false">E28+E25+E21+E17+E12</f>
        <v>1510629.6975</v>
      </c>
      <c r="F30" s="35" t="n">
        <f aca="false">F28+F25+F21+F17+F12</f>
        <v>1510629.6975</v>
      </c>
      <c r="G30" s="35" t="n">
        <f aca="false">G28+G25+G21+G17+G12</f>
        <v>6042518.77</v>
      </c>
      <c r="H30" s="37" t="n">
        <f aca="false">SUM(C30:F30)</f>
        <v>6042518.79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6</v>
      </c>
      <c r="B32" s="19"/>
      <c r="C32" s="1"/>
      <c r="D32" s="1"/>
      <c r="E32" s="1"/>
    </row>
    <row r="33" customFormat="false" ht="16.5" hidden="false" customHeight="false" outlineLevel="0" collapsed="false">
      <c r="A33" s="45"/>
      <c r="B33" s="19"/>
      <c r="C33" s="28"/>
      <c r="D33" s="28"/>
      <c r="E33" s="41"/>
      <c r="F33" s="30"/>
      <c r="G33" s="30"/>
    </row>
    <row r="34" customFormat="false" ht="13.5" hidden="false" customHeight="false" outlineLevel="0" collapsed="false">
      <c r="A34" s="42" t="s">
        <v>17</v>
      </c>
      <c r="B34" s="43"/>
      <c r="C34" s="28"/>
      <c r="D34" s="28"/>
      <c r="E34" s="41"/>
      <c r="F34" s="30"/>
      <c r="G34" s="30"/>
    </row>
    <row r="35" customFormat="false" ht="12.75" hidden="false" customHeight="false" outlineLevel="0" collapsed="false">
      <c r="A35" s="43"/>
      <c r="B35" s="43"/>
      <c r="C35" s="28"/>
      <c r="D35" s="41"/>
      <c r="E35" s="46"/>
      <c r="F35" s="30"/>
      <c r="G35" s="30"/>
    </row>
    <row r="36" s="56" customFormat="true" ht="12.75" hidden="false" customHeight="false" outlineLevel="0" collapsed="false">
      <c r="A36" s="1" t="s">
        <v>60</v>
      </c>
      <c r="B36" s="1"/>
      <c r="C36" s="28" t="n">
        <v>3695</v>
      </c>
      <c r="D36" s="28"/>
      <c r="E36" s="41"/>
      <c r="F36" s="30"/>
      <c r="G36" s="30" t="n">
        <v>3695</v>
      </c>
      <c r="H36" s="1"/>
    </row>
    <row r="37" customFormat="false" ht="12.75" hidden="false" customHeight="false" outlineLevel="0" collapsed="false">
      <c r="A37" s="43" t="s">
        <v>18</v>
      </c>
      <c r="C37" s="28" t="n">
        <f aca="false">65570/4</f>
        <v>16392.5</v>
      </c>
      <c r="D37" s="28" t="n">
        <f aca="false">65570/4</f>
        <v>16392.5</v>
      </c>
      <c r="E37" s="28" t="n">
        <f aca="false">65570/4</f>
        <v>16392.5</v>
      </c>
      <c r="F37" s="28" t="n">
        <f aca="false">65570/4</f>
        <v>16392.5</v>
      </c>
      <c r="G37" s="30" t="n">
        <v>65570</v>
      </c>
    </row>
    <row r="38" s="56" customFormat="true" ht="12.75" hidden="false" customHeight="false" outlineLevel="0" collapsed="false">
      <c r="A38" s="43" t="s">
        <v>61</v>
      </c>
      <c r="B38" s="1"/>
      <c r="C38" s="28" t="n">
        <f aca="false">30000/4</f>
        <v>7500</v>
      </c>
      <c r="D38" s="28" t="n">
        <f aca="false">30000/4</f>
        <v>7500</v>
      </c>
      <c r="E38" s="28" t="n">
        <f aca="false">30000/4</f>
        <v>7500</v>
      </c>
      <c r="F38" s="28" t="n">
        <f aca="false">30000/4</f>
        <v>7500</v>
      </c>
      <c r="G38" s="30" t="n">
        <v>30000</v>
      </c>
      <c r="H38" s="1"/>
    </row>
    <row r="39" s="56" customFormat="true" ht="12.75" hidden="false" customHeight="false" outlineLevel="0" collapsed="false">
      <c r="A39" s="43" t="s">
        <v>62</v>
      </c>
      <c r="B39" s="1"/>
      <c r="C39" s="28" t="n">
        <v>5000</v>
      </c>
      <c r="D39" s="28"/>
      <c r="E39" s="41"/>
      <c r="F39" s="30"/>
      <c r="G39" s="30" t="n">
        <f aca="false">SUM(C39:F39)</f>
        <v>5000</v>
      </c>
      <c r="H39" s="1"/>
    </row>
    <row r="40" customFormat="false" ht="12.75" hidden="false" customHeight="false" outlineLevel="0" collapsed="false">
      <c r="A40" s="43"/>
      <c r="C40" s="28"/>
      <c r="D40" s="28"/>
      <c r="E40" s="41"/>
      <c r="F40" s="30"/>
      <c r="G40" s="30" t="n">
        <f aca="false">SUM(C40:F40)</f>
        <v>0</v>
      </c>
    </row>
    <row r="41" customFormat="false" ht="12.75" hidden="false" customHeight="false" outlineLevel="0" collapsed="false">
      <c r="A41" s="33"/>
      <c r="B41" s="33"/>
      <c r="C41" s="28"/>
      <c r="D41" s="28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35"/>
      <c r="D42" s="28"/>
      <c r="E42" s="41"/>
      <c r="F42" s="30"/>
      <c r="G42" s="30" t="n">
        <f aca="false">SUM(C42:F42)</f>
        <v>0</v>
      </c>
    </row>
    <row r="43" s="4" customFormat="true" ht="13.5" hidden="false" customHeight="false" outlineLevel="0" collapsed="false">
      <c r="A43" s="33" t="s">
        <v>10</v>
      </c>
      <c r="B43" s="33"/>
      <c r="C43" s="37" t="n">
        <f aca="false">SUM(C36:C42)</f>
        <v>32587.5</v>
      </c>
      <c r="D43" s="37" t="n">
        <f aca="false">SUM(D36:D42)</f>
        <v>23892.5</v>
      </c>
      <c r="E43" s="37" t="n">
        <f aca="false">SUM(E36:E42)</f>
        <v>23892.5</v>
      </c>
      <c r="F43" s="37" t="n">
        <f aca="false">SUM(F36:F42)</f>
        <v>23892.5</v>
      </c>
      <c r="G43" s="37" t="n">
        <f aca="false">SUM(G36:G42)</f>
        <v>104265</v>
      </c>
      <c r="H43" s="37" t="n">
        <f aca="false">SUM(C43:F43)</f>
        <v>104265</v>
      </c>
    </row>
    <row r="44" customFormat="false" ht="13.5" hidden="false" customHeight="false" outlineLevel="0" collapsed="false">
      <c r="A44" s="42" t="s">
        <v>21</v>
      </c>
      <c r="B44" s="43"/>
      <c r="C44" s="41"/>
      <c r="D44" s="41"/>
      <c r="E44" s="41"/>
      <c r="F44" s="30"/>
      <c r="G44" s="30"/>
    </row>
    <row r="45" customFormat="false" ht="12.75" hidden="false" customHeight="false" outlineLevel="0" collapsed="false">
      <c r="A45" s="43"/>
      <c r="B45" s="43"/>
      <c r="C45" s="41"/>
      <c r="D45" s="41"/>
      <c r="E45" s="41"/>
      <c r="F45" s="30"/>
      <c r="G45" s="30" t="n">
        <f aca="false">SUM(C45:F45)</f>
        <v>0</v>
      </c>
    </row>
    <row r="46" customFormat="false" ht="12.75" hidden="false" customHeight="false" outlineLevel="0" collapsed="false">
      <c r="A46" s="33"/>
      <c r="B46" s="33"/>
      <c r="C46" s="41"/>
      <c r="D46" s="41"/>
      <c r="E46" s="41"/>
      <c r="F46" s="30"/>
      <c r="G46" s="30" t="n">
        <f aca="false">SUM(C46:F46)</f>
        <v>0</v>
      </c>
    </row>
    <row r="47" customFormat="false" ht="12.75" hidden="false" customHeight="false" outlineLevel="0" collapsed="false">
      <c r="A47" s="33"/>
      <c r="B47" s="33"/>
      <c r="C47" s="44"/>
      <c r="D47" s="41"/>
      <c r="E47" s="41"/>
      <c r="F47" s="30"/>
      <c r="G47" s="30" t="n">
        <f aca="false">SUM(C47:F47)</f>
        <v>0</v>
      </c>
    </row>
    <row r="48" s="4" customFormat="true" ht="13.5" hidden="false" customHeight="false" outlineLevel="0" collapsed="false">
      <c r="A48" s="33" t="s">
        <v>10</v>
      </c>
      <c r="B48" s="33"/>
      <c r="C48" s="37" t="n">
        <f aca="false">SUM(C45:C47)</f>
        <v>0</v>
      </c>
      <c r="D48" s="37" t="n">
        <f aca="false">SUM(D45:D47)</f>
        <v>0</v>
      </c>
      <c r="E48" s="37" t="n">
        <f aca="false">SUM(E45:E47)</f>
        <v>0</v>
      </c>
      <c r="F48" s="37" t="n">
        <f aca="false">SUM(F45:F47)</f>
        <v>0</v>
      </c>
      <c r="G48" s="37" t="n">
        <f aca="false">SUM(G45:G47)</f>
        <v>0</v>
      </c>
      <c r="H48" s="37" t="n">
        <f aca="false">SUM(C48:F48)</f>
        <v>0</v>
      </c>
    </row>
    <row r="49" customFormat="false" ht="13.5" hidden="false" customHeight="false" outlineLevel="0" collapsed="false">
      <c r="A49" s="42" t="s">
        <v>22</v>
      </c>
      <c r="B49" s="43"/>
      <c r="C49" s="41"/>
      <c r="D49" s="41"/>
      <c r="E49" s="41"/>
      <c r="F49" s="30"/>
      <c r="G49" s="30"/>
    </row>
    <row r="50" customFormat="false" ht="12.75" hidden="false" customHeight="false" outlineLevel="0" collapsed="false">
      <c r="A50" s="43"/>
      <c r="B50" s="43"/>
      <c r="C50" s="41"/>
      <c r="D50" s="41"/>
      <c r="E50" s="41"/>
      <c r="F50" s="30"/>
      <c r="G50" s="30" t="n">
        <f aca="false">SUM(C50:F50)</f>
        <v>0</v>
      </c>
    </row>
    <row r="51" customFormat="false" ht="12.75" hidden="false" customHeight="false" outlineLevel="0" collapsed="false">
      <c r="A51" s="33"/>
      <c r="B51" s="33"/>
      <c r="C51" s="41"/>
      <c r="D51" s="41"/>
      <c r="E51" s="41"/>
      <c r="F51" s="30"/>
      <c r="G51" s="30" t="n">
        <f aca="false">SUM(C51:F51)</f>
        <v>0</v>
      </c>
    </row>
    <row r="52" customFormat="false" ht="12.75" hidden="false" customHeight="false" outlineLevel="0" collapsed="false">
      <c r="A52" s="33"/>
      <c r="B52" s="33"/>
      <c r="C52" s="44"/>
      <c r="D52" s="41"/>
      <c r="E52" s="41"/>
      <c r="F52" s="30"/>
      <c r="G52" s="30" t="n">
        <f aca="false">SUM(C52:F52)</f>
        <v>0</v>
      </c>
    </row>
    <row r="53" s="4" customFormat="true" ht="13.5" hidden="false" customHeight="false" outlineLevel="0" collapsed="false">
      <c r="A53" s="33" t="s">
        <v>10</v>
      </c>
      <c r="B53" s="33"/>
      <c r="C53" s="37" t="n">
        <f aca="false">SUM(C50:C52)</f>
        <v>0</v>
      </c>
      <c r="D53" s="37" t="n">
        <f aca="false">SUM(D50:D52)</f>
        <v>0</v>
      </c>
      <c r="E53" s="37" t="n">
        <f aca="false">SUM(E50:E52)</f>
        <v>0</v>
      </c>
      <c r="F53" s="37" t="n">
        <f aca="false">SUM(F50:F52)</f>
        <v>0</v>
      </c>
      <c r="G53" s="37" t="n">
        <f aca="false">SUM(G50:G52)</f>
        <v>0</v>
      </c>
    </row>
    <row r="54" customFormat="false" ht="13.5" hidden="false" customHeight="false" outlineLevel="0" collapsed="false">
      <c r="A54" s="42" t="s">
        <v>26</v>
      </c>
      <c r="B54" s="43"/>
      <c r="C54" s="41"/>
      <c r="D54" s="41"/>
      <c r="E54" s="41"/>
      <c r="F54" s="30"/>
      <c r="G54" s="30"/>
    </row>
    <row r="55" customFormat="false" ht="12.75" hidden="false" customHeight="false" outlineLevel="0" collapsed="false">
      <c r="A55" s="43"/>
      <c r="B55" s="43"/>
      <c r="C55" s="46"/>
      <c r="D55" s="41"/>
      <c r="E55" s="41"/>
      <c r="F55" s="30"/>
      <c r="G55" s="30"/>
    </row>
    <row r="56" s="56" customFormat="true" ht="12.75" hidden="false" customHeight="false" outlineLevel="0" collapsed="false">
      <c r="A56" s="57" t="s">
        <v>31</v>
      </c>
      <c r="B56" s="57"/>
      <c r="C56" s="58" t="n">
        <v>243726</v>
      </c>
      <c r="D56" s="59"/>
      <c r="E56" s="59"/>
      <c r="F56" s="60"/>
      <c r="G56" s="60" t="n">
        <v>243726</v>
      </c>
    </row>
    <row r="57" s="56" customFormat="true" ht="12.75" hidden="false" customHeight="false" outlineLevel="0" collapsed="false">
      <c r="A57" s="57" t="s">
        <v>63</v>
      </c>
      <c r="B57" s="57"/>
      <c r="C57" s="60" t="n">
        <f aca="false">220248/4</f>
        <v>55062</v>
      </c>
      <c r="D57" s="60" t="n">
        <f aca="false">220248/4</f>
        <v>55062</v>
      </c>
      <c r="E57" s="60" t="n">
        <f aca="false">220248/4</f>
        <v>55062</v>
      </c>
      <c r="F57" s="60" t="n">
        <f aca="false">220248/4</f>
        <v>55062</v>
      </c>
      <c r="G57" s="60" t="n">
        <v>220248</v>
      </c>
    </row>
    <row r="58" s="56" customFormat="true" ht="12.75" hidden="false" customHeight="false" outlineLevel="0" collapsed="false">
      <c r="A58" s="57" t="s">
        <v>64</v>
      </c>
      <c r="B58" s="57"/>
      <c r="C58" s="60" t="n">
        <f aca="false">340000/4</f>
        <v>85000</v>
      </c>
      <c r="D58" s="60" t="n">
        <f aca="false">340000/4</f>
        <v>85000</v>
      </c>
      <c r="E58" s="60" t="n">
        <f aca="false">340000/4</f>
        <v>85000</v>
      </c>
      <c r="F58" s="60" t="n">
        <f aca="false">340000/4</f>
        <v>85000</v>
      </c>
      <c r="G58" s="60" t="n">
        <v>340000</v>
      </c>
    </row>
    <row r="59" s="56" customFormat="true" ht="12.75" hidden="false" customHeight="false" outlineLevel="0" collapsed="false">
      <c r="A59" s="57" t="s">
        <v>65</v>
      </c>
      <c r="B59" s="57"/>
      <c r="C59" s="60" t="n">
        <f aca="false">238209/4</f>
        <v>59552.25</v>
      </c>
      <c r="D59" s="60" t="n">
        <f aca="false">238209/4</f>
        <v>59552.25</v>
      </c>
      <c r="E59" s="60" t="n">
        <f aca="false">238209/4</f>
        <v>59552.25</v>
      </c>
      <c r="F59" s="60" t="n">
        <f aca="false">238209/4</f>
        <v>59552.25</v>
      </c>
      <c r="G59" s="60" t="n">
        <v>238209</v>
      </c>
    </row>
    <row r="60" s="56" customFormat="true" ht="12.75" hidden="false" customHeight="false" outlineLevel="0" collapsed="false">
      <c r="A60" s="57" t="s">
        <v>66</v>
      </c>
      <c r="B60" s="57"/>
      <c r="C60" s="59" t="n">
        <f aca="false">40000/2</f>
        <v>20000</v>
      </c>
      <c r="D60" s="59"/>
      <c r="E60" s="59" t="n">
        <f aca="false">40000/2</f>
        <v>20000</v>
      </c>
      <c r="F60" s="60"/>
      <c r="G60" s="60" t="n">
        <v>40000</v>
      </c>
    </row>
    <row r="61" s="56" customFormat="true" ht="12.75" hidden="false" customHeight="false" outlineLevel="0" collapsed="false">
      <c r="A61" s="57" t="s">
        <v>67</v>
      </c>
      <c r="B61" s="57"/>
      <c r="C61" s="60" t="n">
        <f aca="false">62800/4</f>
        <v>15700</v>
      </c>
      <c r="D61" s="60" t="n">
        <f aca="false">62800/4</f>
        <v>15700</v>
      </c>
      <c r="E61" s="60" t="n">
        <f aca="false">62800/4</f>
        <v>15700</v>
      </c>
      <c r="F61" s="60" t="n">
        <f aca="false">62800/4</f>
        <v>15700</v>
      </c>
      <c r="G61" s="60" t="n">
        <v>62800</v>
      </c>
    </row>
    <row r="62" s="56" customFormat="true" ht="12.75" hidden="false" customHeight="false" outlineLevel="0" collapsed="false">
      <c r="A62" s="57" t="s">
        <v>68</v>
      </c>
      <c r="B62" s="57"/>
      <c r="C62" s="60" t="n">
        <f aca="false">802490/4</f>
        <v>200622.5</v>
      </c>
      <c r="D62" s="60" t="n">
        <f aca="false">802490/4</f>
        <v>200622.5</v>
      </c>
      <c r="E62" s="60" t="n">
        <f aca="false">802490/4</f>
        <v>200622.5</v>
      </c>
      <c r="F62" s="60" t="n">
        <f aca="false">802490/4</f>
        <v>200622.5</v>
      </c>
      <c r="G62" s="60" t="n">
        <f aca="false">788273+11179+3038</f>
        <v>802490</v>
      </c>
    </row>
    <row r="63" s="56" customFormat="true" ht="12.75" hidden="false" customHeight="false" outlineLevel="0" collapsed="false">
      <c r="A63" s="57" t="s">
        <v>69</v>
      </c>
      <c r="B63" s="57"/>
      <c r="C63" s="58" t="n">
        <v>582000</v>
      </c>
      <c r="D63" s="59"/>
      <c r="E63" s="59"/>
      <c r="F63" s="60"/>
      <c r="G63" s="60" t="n">
        <v>582000</v>
      </c>
    </row>
    <row r="64" s="56" customFormat="true" ht="12.75" hidden="false" customHeight="false" outlineLevel="0" collapsed="false">
      <c r="A64" s="57" t="s">
        <v>70</v>
      </c>
      <c r="B64" s="61"/>
      <c r="C64" s="58" t="n">
        <f aca="false">3391/2</f>
        <v>1695.5</v>
      </c>
      <c r="D64" s="58"/>
      <c r="E64" s="58" t="n">
        <f aca="false">3391/2</f>
        <v>1695.5</v>
      </c>
      <c r="F64" s="58"/>
      <c r="G64" s="60" t="n">
        <v>3391</v>
      </c>
    </row>
    <row r="65" s="56" customFormat="true" ht="12.75" hidden="false" customHeight="false" outlineLevel="0" collapsed="false">
      <c r="A65" s="57" t="s">
        <v>71</v>
      </c>
      <c r="C65" s="59" t="n">
        <f aca="false">18000/2</f>
        <v>9000</v>
      </c>
      <c r="D65" s="59"/>
      <c r="E65" s="59" t="n">
        <f aca="false">18000/2</f>
        <v>9000</v>
      </c>
      <c r="F65" s="59"/>
      <c r="G65" s="60" t="n">
        <v>18000</v>
      </c>
    </row>
    <row r="66" s="62" customFormat="true" ht="12.75" hidden="false" customHeight="false" outlineLevel="0" collapsed="false">
      <c r="A66" s="57" t="s">
        <v>72</v>
      </c>
      <c r="C66" s="63" t="n">
        <v>1000</v>
      </c>
      <c r="D66" s="63"/>
      <c r="E66" s="63" t="n">
        <v>1000</v>
      </c>
      <c r="F66" s="63"/>
      <c r="G66" s="64" t="n">
        <v>2000</v>
      </c>
    </row>
    <row r="67" s="56" customFormat="true" ht="12.75" hidden="false" customHeight="false" outlineLevel="0" collapsed="false">
      <c r="A67" s="57" t="s">
        <v>73</v>
      </c>
      <c r="C67" s="59" t="n">
        <v>380</v>
      </c>
      <c r="D67" s="59"/>
      <c r="E67" s="59"/>
      <c r="F67" s="59"/>
      <c r="G67" s="60" t="n">
        <v>380</v>
      </c>
    </row>
    <row r="68" s="56" customFormat="true" ht="12.75" hidden="false" customHeight="false" outlineLevel="0" collapsed="false">
      <c r="A68" s="57" t="s">
        <v>74</v>
      </c>
      <c r="C68" s="59" t="n">
        <f aca="false">2500/4</f>
        <v>625</v>
      </c>
      <c r="D68" s="59" t="n">
        <f aca="false">2500/4</f>
        <v>625</v>
      </c>
      <c r="E68" s="59" t="n">
        <f aca="false">2500/4</f>
        <v>625</v>
      </c>
      <c r="F68" s="59" t="n">
        <f aca="false">2500/4</f>
        <v>625</v>
      </c>
      <c r="G68" s="60" t="n">
        <v>2500</v>
      </c>
    </row>
    <row r="69" s="56" customFormat="true" ht="12.75" hidden="false" customHeight="false" outlineLevel="0" collapsed="false">
      <c r="A69" s="57" t="s">
        <v>75</v>
      </c>
      <c r="C69" s="59" t="n">
        <v>52909</v>
      </c>
      <c r="D69" s="59"/>
      <c r="E69" s="59"/>
      <c r="F69" s="59"/>
      <c r="G69" s="60" t="n">
        <v>52909</v>
      </c>
    </row>
    <row r="70" s="1" customFormat="true" ht="12.75" hidden="false" customHeight="false" outlineLevel="0" collapsed="false">
      <c r="A70" s="57"/>
      <c r="C70" s="41"/>
      <c r="D70" s="41"/>
      <c r="E70" s="41"/>
      <c r="F70" s="41"/>
      <c r="G70" s="30"/>
    </row>
    <row r="71" s="1" customFormat="true" ht="12.75" hidden="false" customHeight="false" outlineLevel="0" collapsed="false">
      <c r="A71" s="43"/>
      <c r="C71" s="41"/>
      <c r="D71" s="41"/>
      <c r="E71" s="41"/>
      <c r="F71" s="41"/>
      <c r="G71" s="30"/>
    </row>
    <row r="72" s="4" customFormat="true" ht="13.5" hidden="false" customHeight="false" outlineLevel="0" collapsed="false">
      <c r="A72" s="33" t="s">
        <v>10</v>
      </c>
      <c r="B72" s="33"/>
      <c r="C72" s="37" t="n">
        <f aca="false">SUM(C56:C71)</f>
        <v>1327272.25</v>
      </c>
      <c r="D72" s="37" t="n">
        <f aca="false">SUM(D56:D71)</f>
        <v>416561.75</v>
      </c>
      <c r="E72" s="37" t="n">
        <f aca="false">SUM(E56:E71)</f>
        <v>448257.25</v>
      </c>
      <c r="F72" s="37" t="n">
        <f aca="false">SUM(F56:F71)</f>
        <v>416561.75</v>
      </c>
      <c r="G72" s="37" t="n">
        <f aca="false">SUM(G56:G71)</f>
        <v>2608653</v>
      </c>
      <c r="H72" s="37" t="n">
        <f aca="false">SUM(C72:F72)</f>
        <v>2608653</v>
      </c>
      <c r="J72" s="37"/>
    </row>
    <row r="73" customFormat="false" ht="13.5" hidden="false" customHeight="false" outlineLevel="0" collapsed="false">
      <c r="A73" s="42" t="s">
        <v>37</v>
      </c>
      <c r="B73" s="43"/>
      <c r="C73" s="41"/>
      <c r="D73" s="41"/>
      <c r="E73" s="41"/>
      <c r="F73" s="30"/>
      <c r="G73" s="30"/>
    </row>
    <row r="74" customFormat="false" ht="12.75" hidden="false" customHeight="false" outlineLevel="0" collapsed="false">
      <c r="A74" s="43"/>
      <c r="B74" s="43"/>
      <c r="C74" s="46"/>
      <c r="D74" s="32"/>
      <c r="E74" s="41"/>
      <c r="F74" s="30"/>
      <c r="G74" s="30"/>
    </row>
    <row r="75" customFormat="false" ht="12.75" hidden="false" customHeight="false" outlineLevel="0" collapsed="false">
      <c r="A75" s="43" t="s">
        <v>76</v>
      </c>
      <c r="C75" s="41" t="n">
        <f aca="false">6000/4</f>
        <v>1500</v>
      </c>
      <c r="D75" s="41" t="n">
        <f aca="false">6000/4</f>
        <v>1500</v>
      </c>
      <c r="E75" s="41" t="n">
        <f aca="false">6000/4</f>
        <v>1500</v>
      </c>
      <c r="F75" s="41" t="n">
        <f aca="false">6000/4</f>
        <v>1500</v>
      </c>
      <c r="G75" s="30" t="n">
        <v>6000</v>
      </c>
    </row>
    <row r="76" customFormat="false" ht="12.75" hidden="false" customHeight="false" outlineLevel="0" collapsed="false">
      <c r="A76" s="43" t="s">
        <v>77</v>
      </c>
      <c r="B76" s="43"/>
      <c r="C76" s="46" t="n">
        <v>69914</v>
      </c>
      <c r="D76" s="46"/>
      <c r="E76" s="46"/>
      <c r="F76" s="46"/>
      <c r="G76" s="30" t="n">
        <v>69914</v>
      </c>
    </row>
    <row r="77" customFormat="false" ht="12.75" hidden="false" customHeight="false" outlineLevel="0" collapsed="false">
      <c r="A77" s="43" t="s">
        <v>78</v>
      </c>
      <c r="B77" s="43"/>
      <c r="C77" s="46" t="n">
        <f aca="false">827440/4</f>
        <v>206860</v>
      </c>
      <c r="D77" s="46" t="n">
        <f aca="false">827440/4</f>
        <v>206860</v>
      </c>
      <c r="E77" s="46" t="n">
        <f aca="false">827440/4</f>
        <v>206860</v>
      </c>
      <c r="F77" s="46" t="n">
        <f aca="false">827440/4</f>
        <v>206860</v>
      </c>
      <c r="G77" s="30" t="n">
        <f aca="false">547711+279729</f>
        <v>827440</v>
      </c>
    </row>
    <row r="78" customFormat="false" ht="12.75" hidden="false" customHeight="false" outlineLevel="0" collapsed="false">
      <c r="A78" s="43" t="s">
        <v>79</v>
      </c>
      <c r="B78" s="43"/>
      <c r="C78" s="46" t="n">
        <f aca="false">80041/4</f>
        <v>20010.25</v>
      </c>
      <c r="D78" s="46" t="n">
        <f aca="false">80041/4</f>
        <v>20010.25</v>
      </c>
      <c r="E78" s="46" t="n">
        <f aca="false">80041/4</f>
        <v>20010.25</v>
      </c>
      <c r="F78" s="46" t="n">
        <f aca="false">80041/4</f>
        <v>20010.25</v>
      </c>
      <c r="G78" s="30" t="n">
        <v>80041</v>
      </c>
    </row>
    <row r="79" customFormat="false" ht="12.75" hidden="false" customHeight="false" outlineLevel="0" collapsed="false">
      <c r="A79" s="47" t="s">
        <v>80</v>
      </c>
      <c r="B79" s="43"/>
      <c r="C79" s="46" t="n">
        <f aca="false">4800/4</f>
        <v>1200</v>
      </c>
      <c r="D79" s="46" t="n">
        <f aca="false">4800/4</f>
        <v>1200</v>
      </c>
      <c r="E79" s="46" t="n">
        <f aca="false">4800/4</f>
        <v>1200</v>
      </c>
      <c r="F79" s="46" t="n">
        <f aca="false">4800/4</f>
        <v>1200</v>
      </c>
      <c r="G79" s="30" t="n">
        <v>4800</v>
      </c>
    </row>
    <row r="80" customFormat="false" ht="12.75" hidden="false" customHeight="false" outlineLevel="0" collapsed="false">
      <c r="A80" s="47" t="s">
        <v>81</v>
      </c>
      <c r="B80" s="43"/>
      <c r="C80" s="46" t="n">
        <f aca="false">3000/4</f>
        <v>750</v>
      </c>
      <c r="D80" s="46" t="n">
        <f aca="false">3000/4</f>
        <v>750</v>
      </c>
      <c r="E80" s="46" t="n">
        <f aca="false">3000/4</f>
        <v>750</v>
      </c>
      <c r="F80" s="46" t="n">
        <f aca="false">3000/4</f>
        <v>750</v>
      </c>
      <c r="G80" s="30" t="n">
        <v>3000</v>
      </c>
    </row>
    <row r="81" customFormat="false" ht="12.75" hidden="false" customHeight="false" outlineLevel="0" collapsed="false">
      <c r="A81" s="43" t="s">
        <v>82</v>
      </c>
      <c r="B81" s="43"/>
      <c r="C81" s="46" t="n">
        <f aca="false">2040/4</f>
        <v>510</v>
      </c>
      <c r="D81" s="46" t="n">
        <f aca="false">2040/4</f>
        <v>510</v>
      </c>
      <c r="E81" s="46" t="n">
        <f aca="false">2040/4</f>
        <v>510</v>
      </c>
      <c r="F81" s="46" t="n">
        <f aca="false">2040/4</f>
        <v>510</v>
      </c>
      <c r="G81" s="30" t="n">
        <v>2040</v>
      </c>
    </row>
    <row r="82" customFormat="false" ht="12.75" hidden="false" customHeight="false" outlineLevel="0" collapsed="false">
      <c r="A82" s="43" t="s">
        <v>83</v>
      </c>
      <c r="B82" s="43"/>
      <c r="C82" s="46"/>
      <c r="D82" s="46" t="n">
        <v>15428</v>
      </c>
      <c r="E82" s="46"/>
      <c r="F82" s="46"/>
      <c r="G82" s="30" t="n">
        <v>15428</v>
      </c>
    </row>
    <row r="83" customFormat="false" ht="12.75" hidden="false" customHeight="false" outlineLevel="0" collapsed="false">
      <c r="A83" s="43" t="s">
        <v>84</v>
      </c>
      <c r="B83" s="43"/>
      <c r="C83" s="46" t="n">
        <f aca="false">200000/4</f>
        <v>50000</v>
      </c>
      <c r="D83" s="46" t="n">
        <f aca="false">200000/4</f>
        <v>50000</v>
      </c>
      <c r="E83" s="46" t="n">
        <f aca="false">200000/4</f>
        <v>50000</v>
      </c>
      <c r="F83" s="46" t="n">
        <f aca="false">200000/4</f>
        <v>50000</v>
      </c>
      <c r="G83" s="30" t="n">
        <v>200000</v>
      </c>
    </row>
    <row r="84" customFormat="false" ht="12.75" hidden="false" customHeight="false" outlineLevel="0" collapsed="false">
      <c r="A84" s="43" t="s">
        <v>85</v>
      </c>
      <c r="B84" s="43"/>
      <c r="C84" s="46" t="n">
        <v>322380</v>
      </c>
      <c r="D84" s="32"/>
      <c r="E84" s="41"/>
      <c r="F84" s="30"/>
      <c r="G84" s="30" t="n">
        <f aca="false">297380+25000</f>
        <v>322380</v>
      </c>
    </row>
    <row r="85" customFormat="false" ht="12.75" hidden="false" customHeight="false" outlineLevel="0" collapsed="false">
      <c r="A85" s="47" t="s">
        <v>86</v>
      </c>
      <c r="B85" s="43"/>
      <c r="C85" s="46" t="n">
        <v>25000</v>
      </c>
      <c r="D85" s="46"/>
      <c r="E85" s="46"/>
      <c r="F85" s="46"/>
      <c r="G85" s="30" t="n">
        <v>25000</v>
      </c>
    </row>
    <row r="86" customFormat="false" ht="12.75" hidden="false" customHeight="false" outlineLevel="0" collapsed="false">
      <c r="A86" s="43" t="s">
        <v>87</v>
      </c>
      <c r="B86" s="43"/>
      <c r="C86" s="30" t="n">
        <f aca="false">60000/4</f>
        <v>15000</v>
      </c>
      <c r="D86" s="30" t="n">
        <f aca="false">60000/4</f>
        <v>15000</v>
      </c>
      <c r="E86" s="30" t="n">
        <f aca="false">60000/4</f>
        <v>15000</v>
      </c>
      <c r="F86" s="30" t="n">
        <f aca="false">60000/4</f>
        <v>15000</v>
      </c>
      <c r="G86" s="30" t="n">
        <v>60000</v>
      </c>
    </row>
    <row r="87" customFormat="false" ht="12.75" hidden="false" customHeight="false" outlineLevel="0" collapsed="false">
      <c r="A87" s="43" t="s">
        <v>88</v>
      </c>
      <c r="B87" s="43"/>
      <c r="C87" s="30" t="n">
        <f aca="false">365000/4</f>
        <v>91250</v>
      </c>
      <c r="D87" s="30" t="n">
        <f aca="false">365000/4</f>
        <v>91250</v>
      </c>
      <c r="E87" s="30" t="n">
        <f aca="false">365000/4</f>
        <v>91250</v>
      </c>
      <c r="F87" s="30" t="n">
        <f aca="false">365000/4</f>
        <v>91250</v>
      </c>
      <c r="G87" s="30" t="n">
        <v>365000</v>
      </c>
    </row>
    <row r="88" customFormat="false" ht="12.75" hidden="false" customHeight="false" outlineLevel="0" collapsed="false">
      <c r="A88" s="43" t="s">
        <v>89</v>
      </c>
      <c r="B88" s="43"/>
      <c r="C88" s="46" t="n">
        <v>130000</v>
      </c>
      <c r="D88" s="32"/>
      <c r="E88" s="41"/>
      <c r="F88" s="30"/>
      <c r="G88" s="30" t="n">
        <v>130000</v>
      </c>
    </row>
    <row r="89" customFormat="false" ht="12.75" hidden="false" customHeight="false" outlineLevel="0" collapsed="false">
      <c r="A89" s="43" t="s">
        <v>90</v>
      </c>
      <c r="B89" s="43"/>
      <c r="C89" s="30" t="n">
        <f aca="false">59949/4</f>
        <v>14987.25</v>
      </c>
      <c r="D89" s="30" t="n">
        <f aca="false">59949/4</f>
        <v>14987.25</v>
      </c>
      <c r="E89" s="30" t="n">
        <f aca="false">59949/4</f>
        <v>14987.25</v>
      </c>
      <c r="F89" s="30" t="n">
        <f aca="false">59949/4</f>
        <v>14987.25</v>
      </c>
      <c r="G89" s="30" t="n">
        <v>59949</v>
      </c>
    </row>
    <row r="90" customFormat="false" ht="12.75" hidden="false" customHeight="false" outlineLevel="0" collapsed="false">
      <c r="A90" s="43"/>
      <c r="B90" s="43"/>
      <c r="C90" s="46"/>
      <c r="D90" s="32"/>
      <c r="E90" s="41"/>
      <c r="F90" s="30"/>
      <c r="G90" s="30"/>
    </row>
    <row r="91" customFormat="false" ht="12.75" hidden="false" customHeight="false" outlineLevel="0" collapsed="false">
      <c r="A91" s="43"/>
      <c r="B91" s="43"/>
      <c r="C91" s="46"/>
      <c r="D91" s="32"/>
      <c r="E91" s="41"/>
      <c r="F91" s="30"/>
      <c r="G91" s="30"/>
    </row>
    <row r="92" customFormat="false" ht="12.75" hidden="false" customHeight="false" outlineLevel="0" collapsed="false">
      <c r="A92" s="43"/>
      <c r="B92" s="43"/>
      <c r="C92" s="46"/>
      <c r="D92" s="32"/>
      <c r="E92" s="41"/>
      <c r="F92" s="30"/>
      <c r="G92" s="30"/>
    </row>
    <row r="93" s="4" customFormat="true" ht="12.75" hidden="false" customHeight="false" outlineLevel="0" collapsed="false">
      <c r="A93" s="33" t="s">
        <v>10</v>
      </c>
      <c r="B93" s="33"/>
      <c r="C93" s="37" t="n">
        <f aca="false">SUM(C75:C92)</f>
        <v>949361.5</v>
      </c>
      <c r="D93" s="37" t="n">
        <f aca="false">SUM(D75:D92)</f>
        <v>417495.5</v>
      </c>
      <c r="E93" s="37" t="n">
        <f aca="false">SUM(E75:E92)</f>
        <v>402067.5</v>
      </c>
      <c r="F93" s="37" t="n">
        <f aca="false">SUM(F75:F92)</f>
        <v>402067.5</v>
      </c>
      <c r="G93" s="37" t="n">
        <f aca="false">SUM(G75:G91)</f>
        <v>2170992</v>
      </c>
      <c r="H93" s="37" t="n">
        <f aca="false">SUM(C93:F93)</f>
        <v>2170992</v>
      </c>
    </row>
    <row r="94" customFormat="false" ht="12.75" hidden="false" customHeight="false" outlineLevel="0" collapsed="false">
      <c r="A94" s="38" t="s">
        <v>45</v>
      </c>
      <c r="B94" s="24"/>
      <c r="C94" s="35"/>
      <c r="D94" s="32"/>
      <c r="E94" s="41"/>
      <c r="F94" s="30"/>
      <c r="G94" s="30"/>
    </row>
    <row r="95" customFormat="false" ht="12.75" hidden="false" customHeight="false" outlineLevel="0" collapsed="false">
      <c r="A95" s="43"/>
      <c r="B95" s="43"/>
      <c r="C95" s="46"/>
      <c r="D95" s="41"/>
      <c r="E95" s="41"/>
      <c r="F95" s="30"/>
      <c r="G95" s="30"/>
    </row>
    <row r="96" customFormat="false" ht="12.75" hidden="false" customHeight="false" outlineLevel="0" collapsed="false">
      <c r="A96" s="33"/>
      <c r="B96" s="33"/>
      <c r="C96" s="46"/>
      <c r="D96" s="41"/>
      <c r="E96" s="41"/>
      <c r="F96" s="30"/>
      <c r="G96" s="30" t="n">
        <f aca="false">SUM(C96:F96)</f>
        <v>0</v>
      </c>
    </row>
    <row r="97" s="4" customFormat="true" ht="10.5" hidden="false" customHeight="true" outlineLevel="0" collapsed="false">
      <c r="A97" s="33" t="s">
        <v>10</v>
      </c>
      <c r="B97" s="33"/>
      <c r="C97" s="37" t="n">
        <f aca="false">SUM(C96:C96)</f>
        <v>0</v>
      </c>
      <c r="D97" s="37" t="n">
        <f aca="false">SUM(D96:D96)</f>
        <v>0</v>
      </c>
      <c r="E97" s="37" t="n">
        <f aca="false">SUM(E96:E96)</f>
        <v>0</v>
      </c>
      <c r="F97" s="37" t="n">
        <f aca="false">SUM(F96:F96)</f>
        <v>0</v>
      </c>
      <c r="G97" s="37" t="n">
        <f aca="false">SUM(G96:G96)</f>
        <v>0</v>
      </c>
      <c r="H97" s="37" t="n">
        <f aca="false">SUM(C97:F97)</f>
        <v>0</v>
      </c>
    </row>
    <row r="98" customFormat="false" ht="12.75" hidden="false" customHeight="false" outlineLevel="0" collapsed="false">
      <c r="A98" s="48" t="s">
        <v>46</v>
      </c>
      <c r="B98" s="43"/>
      <c r="C98" s="28"/>
      <c r="D98" s="35"/>
      <c r="E98" s="44"/>
      <c r="F98" s="30"/>
      <c r="G98" s="30"/>
    </row>
    <row r="99" customFormat="false" ht="12.75" hidden="false" customHeight="false" outlineLevel="0" collapsed="false">
      <c r="A99" s="43"/>
      <c r="B99" s="43"/>
      <c r="C99" s="28"/>
      <c r="D99" s="32"/>
      <c r="E99" s="28"/>
      <c r="F99" s="30"/>
      <c r="G99" s="30"/>
    </row>
    <row r="100" s="27" customFormat="true" ht="12.75" hidden="false" customHeight="false" outlineLevel="0" collapsed="false">
      <c r="A100" s="27" t="s">
        <v>91</v>
      </c>
      <c r="C100" s="28" t="n">
        <v>16000</v>
      </c>
      <c r="D100" s="32"/>
      <c r="E100" s="28"/>
      <c r="F100" s="49"/>
      <c r="G100" s="49" t="n">
        <f aca="false">SUM(C100:F100)</f>
        <v>16000</v>
      </c>
    </row>
    <row r="101" s="27" customFormat="true" ht="12.75" hidden="false" customHeight="false" outlineLevel="0" collapsed="false">
      <c r="A101" s="27" t="s">
        <v>92</v>
      </c>
      <c r="C101" s="28" t="n">
        <v>100000</v>
      </c>
      <c r="D101" s="32"/>
      <c r="E101" s="28"/>
      <c r="F101" s="49"/>
      <c r="G101" s="49" t="n">
        <v>100000</v>
      </c>
    </row>
    <row r="102" s="27" customFormat="true" ht="12.75" hidden="false" customHeight="false" outlineLevel="0" collapsed="false">
      <c r="A102" s="34"/>
      <c r="B102" s="34"/>
      <c r="C102" s="35"/>
      <c r="D102" s="32"/>
      <c r="E102" s="65"/>
      <c r="F102" s="49"/>
      <c r="G102" s="49" t="n">
        <f aca="false">SUM(C102:F102)</f>
        <v>0</v>
      </c>
    </row>
    <row r="103" s="4" customFormat="true" ht="12.75" hidden="false" customHeight="false" outlineLevel="0" collapsed="false">
      <c r="A103" s="33" t="s">
        <v>10</v>
      </c>
      <c r="B103" s="33"/>
      <c r="C103" s="37" t="n">
        <f aca="false">SUM(C100:C102)</f>
        <v>116000</v>
      </c>
      <c r="D103" s="37" t="n">
        <f aca="false">SUM(D100:D102)</f>
        <v>0</v>
      </c>
      <c r="E103" s="37" t="n">
        <f aca="false">SUM(E100:E102)</f>
        <v>0</v>
      </c>
      <c r="F103" s="37" t="n">
        <f aca="false">SUM(F100:F102)</f>
        <v>0</v>
      </c>
      <c r="G103" s="37" t="n">
        <f aca="false">SUM(G100:G102)</f>
        <v>116000</v>
      </c>
      <c r="H103" s="37" t="n">
        <f aca="false">SUM(C103:F103)</f>
        <v>116000</v>
      </c>
    </row>
    <row r="104" s="4" customFormat="true" ht="13.5" hidden="false" customHeight="false" outlineLevel="0" collapsed="false">
      <c r="A104" s="33"/>
      <c r="B104" s="33"/>
      <c r="C104" s="37"/>
      <c r="D104" s="37"/>
      <c r="E104" s="37"/>
      <c r="F104" s="37"/>
      <c r="G104" s="37"/>
      <c r="H104" s="37"/>
    </row>
    <row r="105" customFormat="false" ht="16.5" hidden="false" customHeight="false" outlineLevel="0" collapsed="false">
      <c r="A105" s="18" t="s">
        <v>48</v>
      </c>
      <c r="B105" s="50"/>
      <c r="C105" s="35" t="n">
        <f aca="false">C103+C97+C93+C72+C53+C48+C43</f>
        <v>2425221.25</v>
      </c>
      <c r="D105" s="35" t="n">
        <f aca="false">D103+D97+D93+D72+D53+D48+D43</f>
        <v>857949.75</v>
      </c>
      <c r="E105" s="35" t="n">
        <f aca="false">E103+E97+E93+E72+E53+E48+E43</f>
        <v>874217.25</v>
      </c>
      <c r="F105" s="35" t="n">
        <f aca="false">F103+F97+F93+F72+F53+F48+F43</f>
        <v>842521.75</v>
      </c>
      <c r="G105" s="35" t="n">
        <f aca="false">G103+G97+G93+G72+G53+G48+G43</f>
        <v>4999910</v>
      </c>
      <c r="H105" s="30"/>
    </row>
    <row r="106" s="4" customFormat="true" ht="12.75" hidden="false" customHeight="false" outlineLevel="0" collapsed="false">
      <c r="A106" s="33"/>
      <c r="B106" s="33"/>
      <c r="C106" s="37"/>
      <c r="D106" s="37"/>
      <c r="E106" s="37"/>
      <c r="F106" s="37"/>
      <c r="G106" s="37"/>
      <c r="H106" s="37"/>
    </row>
    <row r="107" customFormat="false" ht="18" hidden="false" customHeight="false" outlineLevel="0" collapsed="false">
      <c r="A107" s="51" t="s">
        <v>93</v>
      </c>
      <c r="B107" s="52"/>
      <c r="C107" s="53" t="n">
        <f aca="false">C105+C30</f>
        <v>3935850.9475</v>
      </c>
      <c r="D107" s="53" t="n">
        <f aca="false">D105+D30</f>
        <v>2368579.4475</v>
      </c>
      <c r="E107" s="53" t="n">
        <f aca="false">E105+E30</f>
        <v>2384846.9475</v>
      </c>
      <c r="F107" s="53" t="n">
        <f aca="false">F105+F30</f>
        <v>2353151.4475</v>
      </c>
      <c r="G107" s="54" t="n">
        <f aca="false">G105+G30</f>
        <v>11042428.77</v>
      </c>
    </row>
    <row r="111" customFormat="false" ht="12.75" hidden="false" customHeight="false" outlineLevel="0" collapsed="false">
      <c r="A111" s="33"/>
      <c r="B111" s="33"/>
      <c r="C111" s="25"/>
      <c r="D111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6.42"/>
    <col collapsed="false" customWidth="true" hidden="false" outlineLevel="0" max="4" min="4" style="2" width="16.56"/>
    <col collapsed="false" customWidth="true" hidden="false" outlineLevel="0" max="5" min="5" style="3" width="15.99"/>
    <col collapsed="false" customWidth="true" hidden="false" outlineLevel="0" max="7" min="6" style="1" width="15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94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3839717.99/4</f>
        <v>959929.4975</v>
      </c>
      <c r="D9" s="28" t="n">
        <f aca="false">3839717.99/4</f>
        <v>959929.4975</v>
      </c>
      <c r="E9" s="28" t="n">
        <f aca="false">3839717.99/4</f>
        <v>959929.4975</v>
      </c>
      <c r="F9" s="28" t="n">
        <f aca="false">3839717.99/4</f>
        <v>959929.4975</v>
      </c>
      <c r="G9" s="30" t="n">
        <v>3839717.99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959929.4975</v>
      </c>
      <c r="D12" s="37" t="n">
        <f aca="false">SUM(D9:D11)</f>
        <v>959929.4975</v>
      </c>
      <c r="E12" s="37" t="n">
        <f aca="false">SUM(E9:E11)</f>
        <v>959929.4975</v>
      </c>
      <c r="F12" s="37" t="n">
        <f aca="false">SUM(F9:F11)</f>
        <v>959929.4975</v>
      </c>
      <c r="G12" s="37" t="n">
        <f aca="false">SUM(G9:G11)</f>
        <v>3839717.99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28"/>
      <c r="E14" s="28"/>
      <c r="F14" s="28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s="4" customFormat="true" ht="13.5" hidden="false" customHeight="false" outlineLevel="0" collapsed="false">
      <c r="A23" s="33" t="s">
        <v>10</v>
      </c>
      <c r="B23" s="34"/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0</v>
      </c>
      <c r="F23" s="37" t="n">
        <f aca="false">SUM(F20:F22)</f>
        <v>0</v>
      </c>
      <c r="G23" s="37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925372.04/4</f>
        <v>231343.01</v>
      </c>
      <c r="D26" s="30" t="n">
        <f aca="false">925372.04/4</f>
        <v>231343.01</v>
      </c>
      <c r="E26" s="30" t="n">
        <f aca="false">925372.04/4</f>
        <v>231343.01</v>
      </c>
      <c r="F26" s="30" t="n">
        <f aca="false">925372.04/4</f>
        <v>231343.01</v>
      </c>
      <c r="G26" s="30" t="n">
        <v>925372.04</v>
      </c>
    </row>
    <row r="27" s="4" customFormat="true" ht="12.75" hidden="false" customHeight="false" outlineLevel="0" collapsed="false">
      <c r="A27" s="33" t="s">
        <v>10</v>
      </c>
      <c r="B27" s="34"/>
      <c r="C27" s="37" t="n">
        <f aca="false">SUM(C25:C26)</f>
        <v>231343.01</v>
      </c>
      <c r="D27" s="37" t="n">
        <f aca="false">SUM(D25:D26)</f>
        <v>231343.01</v>
      </c>
      <c r="E27" s="37" t="n">
        <f aca="false">SUM(E25:E26)</f>
        <v>231343.01</v>
      </c>
      <c r="F27" s="37" t="n">
        <f aca="false">SUM(F25:F26)</f>
        <v>231343.01</v>
      </c>
      <c r="G27" s="37" t="n">
        <f aca="false">SUM(G25:G26)</f>
        <v>925372.04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s="4" customFormat="true" ht="12.75" hidden="false" customHeight="false" outlineLevel="0" collapsed="false">
      <c r="A30" s="33" t="s">
        <v>10</v>
      </c>
      <c r="B30" s="34"/>
      <c r="C30" s="37" t="n">
        <f aca="false">SUM(C28:C29)</f>
        <v>0</v>
      </c>
      <c r="D30" s="37" t="n">
        <f aca="false">SUM(D28:D29)</f>
        <v>0</v>
      </c>
      <c r="E30" s="37" t="n">
        <f aca="false">SUM(E28:E29)</f>
        <v>0</v>
      </c>
      <c r="F30" s="37" t="n">
        <f aca="false">SUM(F28:F29)</f>
        <v>0</v>
      </c>
      <c r="G30" s="37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s="4" customFormat="true" ht="16.5" hidden="false" customHeight="false" outlineLevel="0" collapsed="false">
      <c r="A32" s="18" t="s">
        <v>15</v>
      </c>
      <c r="B32" s="19"/>
      <c r="C32" s="35" t="n">
        <f aca="false">C30+C27+C23+C17+C12</f>
        <v>1191272.5075</v>
      </c>
      <c r="D32" s="35" t="n">
        <f aca="false">D30+D27+D23+D17+D12</f>
        <v>1191272.5075</v>
      </c>
      <c r="E32" s="35" t="n">
        <f aca="false">E30+E27+E23+E17+E12</f>
        <v>1191272.5075</v>
      </c>
      <c r="F32" s="35" t="n">
        <f aca="false">F30+F27+F23+F17+F12</f>
        <v>1191272.5075</v>
      </c>
      <c r="G32" s="35" t="n">
        <f aca="false">G30+G27+G23+G17+G12</f>
        <v>4765090.03</v>
      </c>
      <c r="H32" s="37" t="n">
        <f aca="false">SUM(C32:F32)</f>
        <v>4765090.03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28.5" hidden="false" customHeight="false" outlineLevel="0" collapsed="false">
      <c r="A37" s="66" t="s">
        <v>95</v>
      </c>
      <c r="C37" s="28" t="n">
        <v>22000</v>
      </c>
      <c r="D37" s="28"/>
      <c r="E37" s="41"/>
      <c r="F37" s="30"/>
      <c r="G37" s="30" t="n">
        <f aca="false">SUM(C37:F37)</f>
        <v>22000</v>
      </c>
    </row>
    <row r="38" customFormat="false" ht="12.75" hidden="false" customHeight="false" outlineLevel="0" collapsed="false">
      <c r="A38" s="33"/>
      <c r="B38" s="33"/>
      <c r="C38" s="28"/>
      <c r="D38" s="28"/>
      <c r="E38" s="41"/>
      <c r="F38" s="30"/>
      <c r="G38" s="30" t="n">
        <f aca="false">SUM(C38:F38)</f>
        <v>0</v>
      </c>
    </row>
    <row r="39" customFormat="false" ht="12.75" hidden="false" customHeight="false" outlineLevel="0" collapsed="false">
      <c r="A39" s="33"/>
      <c r="B39" s="33"/>
      <c r="C39" s="35"/>
      <c r="D39" s="28"/>
      <c r="E39" s="41"/>
      <c r="F39" s="30"/>
      <c r="G39" s="30" t="n">
        <f aca="false">SUM(C39:F39)</f>
        <v>0</v>
      </c>
    </row>
    <row r="40" s="4" customFormat="true" ht="13.5" hidden="false" customHeight="false" outlineLevel="0" collapsed="false">
      <c r="A40" s="33" t="s">
        <v>10</v>
      </c>
      <c r="B40" s="33"/>
      <c r="C40" s="37" t="n">
        <f aca="false">SUM(C37:C39)</f>
        <v>22000</v>
      </c>
      <c r="D40" s="37" t="n">
        <f aca="false">SUM(D37:D39)</f>
        <v>0</v>
      </c>
      <c r="E40" s="37" t="n">
        <f aca="false">SUM(E37:E39)</f>
        <v>0</v>
      </c>
      <c r="F40" s="37" t="n">
        <f aca="false">SUM(F37:F39)</f>
        <v>0</v>
      </c>
      <c r="G40" s="37" t="n">
        <f aca="false">SUM(G37:G39)</f>
        <v>22000</v>
      </c>
      <c r="H40" s="37" t="n">
        <f aca="false">SUM(C40:F40)</f>
        <v>22000</v>
      </c>
    </row>
    <row r="41" customFormat="false" ht="13.5" hidden="false" customHeight="false" outlineLevel="0" collapsed="false">
      <c r="A41" s="42" t="s">
        <v>21</v>
      </c>
      <c r="B41" s="43"/>
      <c r="C41" s="41"/>
      <c r="D41" s="41"/>
      <c r="E41" s="41"/>
      <c r="F41" s="30"/>
      <c r="G41" s="30"/>
    </row>
    <row r="42" customFormat="false" ht="12.75" hidden="false" customHeight="false" outlineLevel="0" collapsed="false">
      <c r="A42" s="43"/>
      <c r="B42" s="4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1"/>
      <c r="D43" s="41"/>
      <c r="E43" s="41"/>
      <c r="F43" s="30"/>
      <c r="G43" s="30" t="n">
        <f aca="false">SUM(C43:F43)</f>
        <v>0</v>
      </c>
    </row>
    <row r="44" customFormat="false" ht="12.75" hidden="false" customHeight="false" outlineLevel="0" collapsed="false">
      <c r="A44" s="33"/>
      <c r="B44" s="33"/>
      <c r="C44" s="44"/>
      <c r="D44" s="41"/>
      <c r="E44" s="41"/>
      <c r="F44" s="30"/>
      <c r="G44" s="30" t="n">
        <f aca="false">SUM(C44:F44)</f>
        <v>0</v>
      </c>
    </row>
    <row r="45" s="4" customFormat="true" ht="13.5" hidden="false" customHeight="false" outlineLevel="0" collapsed="false">
      <c r="A45" s="33" t="s">
        <v>10</v>
      </c>
      <c r="B45" s="33"/>
      <c r="C45" s="37" t="n">
        <f aca="false">SUM(C42:C44)</f>
        <v>0</v>
      </c>
      <c r="D45" s="37" t="n">
        <f aca="false">SUM(D42:D44)</f>
        <v>0</v>
      </c>
      <c r="E45" s="37" t="n">
        <f aca="false">SUM(E42:E44)</f>
        <v>0</v>
      </c>
      <c r="F45" s="37" t="n">
        <f aca="false">SUM(F42:F44)</f>
        <v>0</v>
      </c>
      <c r="G45" s="37" t="n">
        <f aca="false">SUM(G42:G44)</f>
        <v>0</v>
      </c>
      <c r="H45" s="37" t="n">
        <f aca="false">SUM(C45:F45)</f>
        <v>0</v>
      </c>
    </row>
    <row r="46" customFormat="false" ht="13.5" hidden="false" customHeight="false" outlineLevel="0" collapsed="false">
      <c r="A46" s="42" t="s">
        <v>22</v>
      </c>
      <c r="B46" s="43"/>
      <c r="C46" s="41"/>
      <c r="D46" s="41"/>
      <c r="E46" s="41"/>
      <c r="F46" s="30"/>
      <c r="G46" s="30"/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2.75" hidden="false" customHeight="false" outlineLevel="0" collapsed="false">
      <c r="A48" s="33"/>
      <c r="B48" s="33"/>
      <c r="C48" s="41"/>
      <c r="D48" s="41"/>
      <c r="E48" s="41"/>
      <c r="F48" s="30"/>
      <c r="G48" s="30" t="n">
        <f aca="false">SUM(C48:F48)</f>
        <v>0</v>
      </c>
    </row>
    <row r="49" customFormat="false" ht="12.75" hidden="false" customHeight="false" outlineLevel="0" collapsed="false">
      <c r="A49" s="33"/>
      <c r="B49" s="33"/>
      <c r="C49" s="44"/>
      <c r="D49" s="41"/>
      <c r="E49" s="41"/>
      <c r="F49" s="30"/>
      <c r="G49" s="30" t="n">
        <f aca="false">SUM(C49:F49)</f>
        <v>0</v>
      </c>
    </row>
    <row r="50" s="4" customFormat="true" ht="13.5" hidden="false" customHeight="false" outlineLevel="0" collapsed="false">
      <c r="A50" s="33" t="s">
        <v>10</v>
      </c>
      <c r="B50" s="33"/>
      <c r="C50" s="37" t="n">
        <f aca="false">SUM(C47:C49)</f>
        <v>0</v>
      </c>
      <c r="D50" s="37" t="n">
        <f aca="false">SUM(D47:D49)</f>
        <v>0</v>
      </c>
      <c r="E50" s="37" t="n">
        <f aca="false">SUM(E47:E49)</f>
        <v>0</v>
      </c>
      <c r="F50" s="37" t="n">
        <f aca="false">SUM(F47:F49)</f>
        <v>0</v>
      </c>
      <c r="G50" s="37" t="n">
        <f aca="false">SUM(G47:G49)</f>
        <v>0</v>
      </c>
    </row>
    <row r="51" customFormat="false" ht="13.5" hidden="false" customHeight="false" outlineLevel="0" collapsed="false">
      <c r="A51" s="42" t="s">
        <v>26</v>
      </c>
      <c r="B51" s="43"/>
      <c r="C51" s="41"/>
      <c r="D51" s="41"/>
      <c r="E51" s="41"/>
      <c r="F51" s="30"/>
      <c r="G51" s="30"/>
    </row>
    <row r="52" customFormat="false" ht="12.75" hidden="false" customHeight="false" outlineLevel="0" collapsed="false">
      <c r="A52" s="43"/>
      <c r="B52" s="43"/>
      <c r="C52" s="46"/>
      <c r="D52" s="41"/>
      <c r="E52" s="41"/>
      <c r="F52" s="30"/>
      <c r="G52" s="30"/>
    </row>
    <row r="53" customFormat="false" ht="12.75" hidden="false" customHeight="false" outlineLevel="0" collapsed="false">
      <c r="A53" s="43" t="s">
        <v>96</v>
      </c>
      <c r="B53" s="43"/>
      <c r="C53" s="46" t="n">
        <v>10000</v>
      </c>
      <c r="D53" s="41"/>
      <c r="E53" s="41" t="n">
        <v>10000</v>
      </c>
      <c r="F53" s="30"/>
      <c r="G53" s="30" t="n">
        <f aca="false">SUM(C53:F53)</f>
        <v>20000</v>
      </c>
    </row>
    <row r="54" customFormat="false" ht="12.75" hidden="false" customHeight="false" outlineLevel="0" collapsed="false">
      <c r="A54" s="43" t="s">
        <v>29</v>
      </c>
      <c r="B54" s="43"/>
      <c r="C54" s="30" t="n">
        <f aca="false">1409/4</f>
        <v>352.25</v>
      </c>
      <c r="D54" s="30" t="n">
        <f aca="false">1409/4</f>
        <v>352.25</v>
      </c>
      <c r="E54" s="30" t="n">
        <f aca="false">1409/4</f>
        <v>352.25</v>
      </c>
      <c r="F54" s="30" t="n">
        <f aca="false">1409/4</f>
        <v>352.25</v>
      </c>
      <c r="G54" s="30" t="n">
        <v>1409</v>
      </c>
    </row>
    <row r="55" customFormat="false" ht="15.75" hidden="false" customHeight="false" outlineLevel="0" collapsed="false">
      <c r="A55" s="43" t="s">
        <v>97</v>
      </c>
      <c r="C55" s="41" t="n">
        <v>156897.03</v>
      </c>
      <c r="D55" s="41"/>
      <c r="E55" s="41"/>
      <c r="F55" s="30"/>
      <c r="G55" s="30" t="n">
        <f aca="false">SUM(C55:F55)</f>
        <v>156897.03</v>
      </c>
    </row>
    <row r="56" s="4" customFormat="true" ht="13.5" hidden="false" customHeight="false" outlineLevel="0" collapsed="false">
      <c r="A56" s="33" t="s">
        <v>10</v>
      </c>
      <c r="B56" s="33"/>
      <c r="C56" s="37" t="n">
        <f aca="false">SUM(C53:C55)</f>
        <v>167249.28</v>
      </c>
      <c r="D56" s="37" t="n">
        <f aca="false">SUM(D53:D55)</f>
        <v>352.25</v>
      </c>
      <c r="E56" s="37" t="n">
        <f aca="false">SUM(E53:E55)</f>
        <v>10352.25</v>
      </c>
      <c r="F56" s="37" t="n">
        <f aca="false">SUM(F53:F55)</f>
        <v>352.25</v>
      </c>
      <c r="G56" s="37" t="n">
        <f aca="false">SUM(G53:G55)</f>
        <v>178306.03</v>
      </c>
      <c r="H56" s="37" t="n">
        <f aca="false">SUM(C56:F56)</f>
        <v>178306.03</v>
      </c>
    </row>
    <row r="57" customFormat="false" ht="13.5" hidden="false" customHeight="false" outlineLevel="0" collapsed="false">
      <c r="A57" s="42" t="s">
        <v>37</v>
      </c>
      <c r="B57" s="43"/>
      <c r="C57" s="41"/>
      <c r="D57" s="41"/>
      <c r="E57" s="41"/>
      <c r="F57" s="30"/>
      <c r="G57" s="30"/>
    </row>
    <row r="58" customFormat="false" ht="12.75" hidden="false" customHeight="false" outlineLevel="0" collapsed="false">
      <c r="A58" s="43"/>
      <c r="B58" s="43"/>
      <c r="C58" s="46"/>
      <c r="D58" s="32"/>
      <c r="E58" s="41"/>
      <c r="F58" s="30"/>
      <c r="G58" s="30"/>
    </row>
    <row r="59" customFormat="false" ht="12.75" hidden="false" customHeight="false" outlineLevel="0" collapsed="false">
      <c r="A59" s="43" t="s">
        <v>98</v>
      </c>
      <c r="B59" s="43"/>
      <c r="C59" s="46" t="n">
        <f aca="false">168560/4</f>
        <v>42140</v>
      </c>
      <c r="D59" s="46" t="n">
        <f aca="false">168560/4</f>
        <v>42140</v>
      </c>
      <c r="E59" s="46" t="n">
        <f aca="false">168560/4</f>
        <v>42140</v>
      </c>
      <c r="F59" s="46" t="n">
        <f aca="false">168560/4</f>
        <v>42140</v>
      </c>
      <c r="G59" s="30" t="n">
        <v>168560</v>
      </c>
    </row>
    <row r="60" customFormat="false" ht="12.75" hidden="false" customHeight="false" outlineLevel="0" collapsed="false">
      <c r="A60" s="43" t="s">
        <v>99</v>
      </c>
      <c r="B60" s="43"/>
      <c r="C60" s="46" t="n">
        <f aca="false">6500/4</f>
        <v>1625</v>
      </c>
      <c r="D60" s="46" t="n">
        <f aca="false">6500/4</f>
        <v>1625</v>
      </c>
      <c r="E60" s="46" t="n">
        <f aca="false">6500/4</f>
        <v>1625</v>
      </c>
      <c r="F60" s="46" t="n">
        <f aca="false">6500/4</f>
        <v>1625</v>
      </c>
      <c r="G60" s="30" t="n">
        <f aca="false">SUM(C60:F60)</f>
        <v>6500</v>
      </c>
    </row>
    <row r="61" customFormat="false" ht="12.75" hidden="false" customHeight="false" outlineLevel="0" collapsed="false">
      <c r="A61" s="43"/>
      <c r="B61" s="43"/>
      <c r="C61" s="46"/>
      <c r="D61" s="32"/>
      <c r="E61" s="41"/>
      <c r="F61" s="30"/>
      <c r="G61" s="30" t="n">
        <f aca="false">SUM(C61:F61)</f>
        <v>0</v>
      </c>
    </row>
    <row r="62" s="4" customFormat="true" ht="12.75" hidden="false" customHeight="false" outlineLevel="0" collapsed="false">
      <c r="A62" s="33" t="s">
        <v>10</v>
      </c>
      <c r="B62" s="33"/>
      <c r="C62" s="37" t="n">
        <f aca="false">SUM(C59:C61)</f>
        <v>43765</v>
      </c>
      <c r="D62" s="37" t="n">
        <f aca="false">SUM(D59:D61)</f>
        <v>43765</v>
      </c>
      <c r="E62" s="37" t="n">
        <f aca="false">SUM(E59:E61)</f>
        <v>43765</v>
      </c>
      <c r="F62" s="37" t="n">
        <f aca="false">SUM(F59:F61)</f>
        <v>43765</v>
      </c>
      <c r="G62" s="37" t="n">
        <f aca="false">SUM(G59:G61)</f>
        <v>175060</v>
      </c>
      <c r="H62" s="37" t="n">
        <f aca="false">SUM(C62:F62)</f>
        <v>175060</v>
      </c>
    </row>
    <row r="63" customFormat="false" ht="12.75" hidden="false" customHeight="false" outlineLevel="0" collapsed="false">
      <c r="A63" s="38" t="s">
        <v>45</v>
      </c>
      <c r="B63" s="24"/>
      <c r="C63" s="35"/>
      <c r="D63" s="32"/>
      <c r="E63" s="41"/>
      <c r="F63" s="30"/>
      <c r="G63" s="30"/>
    </row>
    <row r="64" customFormat="false" ht="12.75" hidden="false" customHeight="false" outlineLevel="0" collapsed="false">
      <c r="A64" s="43"/>
      <c r="B64" s="43"/>
      <c r="C64" s="46"/>
      <c r="D64" s="41"/>
      <c r="E64" s="41"/>
      <c r="F64" s="30"/>
      <c r="G64" s="30"/>
    </row>
    <row r="65" customFormat="false" ht="12.75" hidden="false" customHeight="false" outlineLevel="0" collapsed="false">
      <c r="A65" s="33"/>
      <c r="B65" s="33"/>
      <c r="C65" s="46"/>
      <c r="D65" s="41"/>
      <c r="E65" s="41"/>
      <c r="F65" s="30"/>
      <c r="G65" s="30" t="n">
        <f aca="false">SUM(C65:F65)</f>
        <v>0</v>
      </c>
    </row>
    <row r="66" customFormat="false" ht="12.75" hidden="false" customHeight="false" outlineLevel="0" collapsed="false">
      <c r="A66" s="33"/>
      <c r="B66" s="33"/>
      <c r="C66" s="67"/>
      <c r="D66" s="41"/>
      <c r="E66" s="41"/>
      <c r="F66" s="30"/>
      <c r="G66" s="30" t="n">
        <f aca="false">SUM(C66:F66)</f>
        <v>0</v>
      </c>
    </row>
    <row r="67" customFormat="false" ht="12.75" hidden="false" customHeight="false" outlineLevel="0" collapsed="false">
      <c r="A67" s="33" t="s">
        <v>10</v>
      </c>
      <c r="B67" s="33"/>
      <c r="C67" s="37" t="n">
        <f aca="false">SUM(C65:C66)</f>
        <v>0</v>
      </c>
      <c r="D67" s="37" t="n">
        <f aca="false">SUM(D65:D66)</f>
        <v>0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0</v>
      </c>
      <c r="H67" s="30" t="n">
        <f aca="false">SUM(C67:F67)</f>
        <v>0</v>
      </c>
    </row>
    <row r="68" customFormat="false" ht="12.75" hidden="false" customHeight="false" outlineLevel="0" collapsed="false">
      <c r="A68" s="48" t="s">
        <v>46</v>
      </c>
      <c r="B68" s="43"/>
      <c r="C68" s="28"/>
      <c r="D68" s="35"/>
      <c r="E68" s="44"/>
      <c r="F68" s="30"/>
      <c r="G68" s="30"/>
    </row>
    <row r="69" customFormat="false" ht="12.75" hidden="false" customHeight="false" outlineLevel="0" collapsed="false">
      <c r="A69" s="43"/>
      <c r="B69" s="43"/>
      <c r="C69" s="28"/>
      <c r="D69" s="32"/>
      <c r="E69" s="28"/>
      <c r="F69" s="30"/>
      <c r="G69" s="30"/>
    </row>
    <row r="70" s="27" customFormat="true" ht="12.75" hidden="false" customHeight="false" outlineLevel="0" collapsed="false">
      <c r="A70" s="34"/>
      <c r="B70" s="34"/>
      <c r="C70" s="35"/>
      <c r="D70" s="32"/>
      <c r="E70" s="65"/>
      <c r="F70" s="49"/>
      <c r="G70" s="49" t="n">
        <f aca="false">SUM(C70:F70)</f>
        <v>0</v>
      </c>
    </row>
    <row r="71" s="27" customFormat="true" ht="12.75" hidden="false" customHeight="false" outlineLevel="0" collapsed="false">
      <c r="A71" s="34"/>
      <c r="B71" s="34"/>
      <c r="C71" s="35"/>
      <c r="D71" s="32"/>
      <c r="E71" s="65"/>
      <c r="F71" s="49"/>
      <c r="G71" s="49" t="n">
        <f aca="false">SUM(C71:F71)</f>
        <v>0</v>
      </c>
    </row>
    <row r="72" s="4" customFormat="true" ht="12.75" hidden="false" customHeight="false" outlineLevel="0" collapsed="false">
      <c r="A72" s="33" t="s">
        <v>10</v>
      </c>
      <c r="B72" s="33"/>
      <c r="C72" s="37" t="n">
        <f aca="false">SUM(C70:C71)</f>
        <v>0</v>
      </c>
      <c r="D72" s="37" t="n">
        <f aca="false">SUM(D70:D71)</f>
        <v>0</v>
      </c>
      <c r="E72" s="37" t="n">
        <f aca="false">SUM(E70:E71)</f>
        <v>0</v>
      </c>
      <c r="F72" s="37" t="n">
        <f aca="false">SUM(F70:F71)</f>
        <v>0</v>
      </c>
      <c r="G72" s="37" t="n">
        <f aca="false">SUM(G70:G71)</f>
        <v>0</v>
      </c>
      <c r="H72" s="37" t="n">
        <f aca="false">SUM(C72:F72)</f>
        <v>0</v>
      </c>
    </row>
    <row r="73" s="4" customFormat="true" ht="13.5" hidden="false" customHeight="false" outlineLevel="0" collapsed="false">
      <c r="A73" s="33"/>
      <c r="B73" s="33"/>
      <c r="C73" s="37"/>
      <c r="D73" s="37"/>
      <c r="E73" s="37"/>
      <c r="F73" s="37"/>
      <c r="G73" s="37"/>
      <c r="H73" s="37"/>
    </row>
    <row r="74" customFormat="false" ht="16.5" hidden="false" customHeight="false" outlineLevel="0" collapsed="false">
      <c r="A74" s="18" t="s">
        <v>48</v>
      </c>
      <c r="B74" s="50"/>
      <c r="C74" s="35" t="n">
        <f aca="false">C72+C67+C62+C56+C50+C45+C40</f>
        <v>233014.28</v>
      </c>
      <c r="D74" s="35" t="n">
        <f aca="false">D72+D67+D62+D56+D50+D45+D40</f>
        <v>44117.25</v>
      </c>
      <c r="E74" s="35" t="n">
        <f aca="false">E72+E67+E62+E56+E50+E45+E40</f>
        <v>54117.25</v>
      </c>
      <c r="F74" s="35" t="n">
        <f aca="false">F72+F67+F62+F56+F50+F45+F40</f>
        <v>44117.25</v>
      </c>
      <c r="G74" s="35" t="n">
        <f aca="false">G72+G67+G62+G56+G50+G45+G40</f>
        <v>375366.03</v>
      </c>
      <c r="H74" s="30"/>
    </row>
    <row r="75" s="4" customFormat="true" ht="12.75" hidden="false" customHeight="false" outlineLevel="0" collapsed="false">
      <c r="A75" s="33"/>
      <c r="B75" s="33"/>
      <c r="C75" s="37"/>
      <c r="D75" s="37"/>
      <c r="E75" s="37"/>
      <c r="F75" s="37"/>
      <c r="G75" s="37"/>
      <c r="H75" s="37"/>
    </row>
    <row r="76" customFormat="false" ht="18" hidden="false" customHeight="false" outlineLevel="0" collapsed="false">
      <c r="A76" s="51" t="s">
        <v>100</v>
      </c>
      <c r="B76" s="52"/>
      <c r="C76" s="53" t="n">
        <f aca="false">C74+C32</f>
        <v>1424286.7875</v>
      </c>
      <c r="D76" s="53" t="n">
        <f aca="false">D74+D32</f>
        <v>1235389.7575</v>
      </c>
      <c r="E76" s="53" t="n">
        <f aca="false">E74+E32</f>
        <v>1245389.7575</v>
      </c>
      <c r="F76" s="53" t="n">
        <f aca="false">F74+F32</f>
        <v>1235389.7575</v>
      </c>
      <c r="G76" s="54" t="n">
        <f aca="false">G74+G32</f>
        <v>5140456.06</v>
      </c>
    </row>
    <row r="80" customFormat="false" ht="12.75" hidden="false" customHeight="false" outlineLevel="0" collapsed="false">
      <c r="A80" s="33"/>
      <c r="B80" s="33"/>
      <c r="C80" s="25"/>
      <c r="D80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3" width="12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01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74436.55/4</f>
        <v>18609.1375</v>
      </c>
      <c r="D9" s="28" t="n">
        <f aca="false">74436.55/4</f>
        <v>18609.1375</v>
      </c>
      <c r="E9" s="28" t="n">
        <f aca="false">74436.55/4</f>
        <v>18609.1375</v>
      </c>
      <c r="F9" s="28" t="n">
        <f aca="false">74436.55/4</f>
        <v>18609.1375</v>
      </c>
      <c r="G9" s="30" t="n">
        <v>74436.55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18609.1375</v>
      </c>
      <c r="D12" s="37" t="n">
        <f aca="false">SUM(D9:D11)</f>
        <v>18609.1375</v>
      </c>
      <c r="E12" s="37" t="n">
        <f aca="false">SUM(E9:E11)</f>
        <v>18609.1375</v>
      </c>
      <c r="F12" s="37" t="n">
        <f aca="false">SUM(F9:F11)</f>
        <v>18609.1375</v>
      </c>
      <c r="G12" s="37" t="n">
        <f aca="false">SUM(G9:G11)</f>
        <v>74436.55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41"/>
      <c r="F20" s="30"/>
      <c r="G20" s="30" t="n">
        <f aca="false">SUM(C20:F20)</f>
        <v>0</v>
      </c>
    </row>
    <row r="21" s="4" customFormat="true" ht="13.5" hidden="false" customHeight="false" outlineLevel="0" collapsed="false">
      <c r="A21" s="33" t="s">
        <v>10</v>
      </c>
      <c r="B21" s="34"/>
      <c r="C21" s="37" t="n">
        <f aca="false">SUM(C20:C20)</f>
        <v>0</v>
      </c>
      <c r="D21" s="37" t="n">
        <f aca="false">SUM(D20:D20)</f>
        <v>0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s="4" customFormat="true" ht="13.5" hidden="false" customHeight="false" outlineLevel="0" collapsed="false">
      <c r="A22" s="42" t="s">
        <v>13</v>
      </c>
      <c r="B22" s="43"/>
      <c r="C22" s="41"/>
      <c r="D22" s="28"/>
      <c r="E22" s="44"/>
      <c r="F22" s="37"/>
      <c r="G22" s="37"/>
    </row>
    <row r="23" s="4" customFormat="true" ht="12.75" hidden="false" customHeight="false" outlineLevel="0" collapsed="false">
      <c r="A23" s="1"/>
      <c r="B23" s="27"/>
      <c r="C23" s="37"/>
      <c r="D23" s="35"/>
      <c r="E23" s="44"/>
      <c r="F23" s="37"/>
      <c r="G23" s="30"/>
    </row>
    <row r="24" s="4" customFormat="true" ht="12.75" hidden="false" customHeight="false" outlineLevel="0" collapsed="false">
      <c r="A24" s="1"/>
      <c r="B24" s="27"/>
      <c r="C24" s="30" t="n">
        <f aca="false">17939.21/4</f>
        <v>4484.8025</v>
      </c>
      <c r="D24" s="30" t="n">
        <f aca="false">17939.21/4</f>
        <v>4484.8025</v>
      </c>
      <c r="E24" s="30" t="n">
        <f aca="false">17939.21/4</f>
        <v>4484.8025</v>
      </c>
      <c r="F24" s="30" t="n">
        <f aca="false">17939.21/4</f>
        <v>4484.8025</v>
      </c>
      <c r="G24" s="30" t="n">
        <v>17939.21</v>
      </c>
    </row>
    <row r="25" s="4" customFormat="true" ht="12.75" hidden="false" customHeight="false" outlineLevel="0" collapsed="false">
      <c r="A25" s="33" t="s">
        <v>10</v>
      </c>
      <c r="B25" s="34"/>
      <c r="C25" s="37" t="n">
        <f aca="false">SUM(C23:C24)</f>
        <v>4484.8025</v>
      </c>
      <c r="D25" s="37" t="n">
        <f aca="false">SUM(D23:D24)</f>
        <v>4484.8025</v>
      </c>
      <c r="E25" s="37" t="n">
        <f aca="false">SUM(E23:E24)</f>
        <v>4484.8025</v>
      </c>
      <c r="F25" s="37" t="n">
        <f aca="false">SUM(F23:F24)</f>
        <v>4484.8025</v>
      </c>
      <c r="G25" s="37" t="n">
        <f aca="false">SUM(G23:G24)</f>
        <v>17939.21</v>
      </c>
    </row>
    <row r="26" s="4" customFormat="true" ht="12.75" hidden="false" customHeight="false" outlineLevel="0" collapsed="false">
      <c r="A26" s="38" t="s">
        <v>14</v>
      </c>
      <c r="B26" s="24"/>
      <c r="C26" s="28"/>
      <c r="D26" s="28"/>
      <c r="E26" s="44"/>
      <c r="F26" s="37"/>
      <c r="G26" s="37"/>
    </row>
    <row r="27" customFormat="false" ht="12.75" hidden="false" customHeight="false" outlineLevel="0" collapsed="false">
      <c r="B27" s="27"/>
      <c r="C27" s="30"/>
      <c r="D27" s="30"/>
      <c r="E27" s="41"/>
      <c r="F27" s="30"/>
      <c r="G27" s="30"/>
    </row>
    <row r="28" s="4" customFormat="true" ht="12.75" hidden="false" customHeight="false" outlineLevel="0" collapsed="false">
      <c r="A28" s="33" t="s">
        <v>10</v>
      </c>
      <c r="B28" s="34"/>
      <c r="C28" s="37" t="n">
        <f aca="false">SUM(C26:C27)</f>
        <v>0</v>
      </c>
      <c r="D28" s="37" t="n">
        <f aca="false">SUM(D26:D27)</f>
        <v>0</v>
      </c>
      <c r="E28" s="37" t="n">
        <f aca="false">SUM(E26:E27)</f>
        <v>0</v>
      </c>
      <c r="F28" s="37" t="n">
        <f aca="false">SUM(F26:F27)</f>
        <v>0</v>
      </c>
      <c r="G28" s="37" t="n">
        <f aca="false">SUM(C28:F28)</f>
        <v>0</v>
      </c>
    </row>
    <row r="29" s="4" customFormat="true" ht="13.5" hidden="false" customHeight="false" outlineLevel="0" collapsed="false">
      <c r="A29" s="33"/>
      <c r="B29" s="34"/>
      <c r="C29" s="37"/>
      <c r="D29" s="37"/>
      <c r="E29" s="37"/>
      <c r="F29" s="37"/>
      <c r="G29" s="37"/>
    </row>
    <row r="30" s="4" customFormat="true" ht="16.5" hidden="false" customHeight="false" outlineLevel="0" collapsed="false">
      <c r="A30" s="18" t="s">
        <v>15</v>
      </c>
      <c r="B30" s="19"/>
      <c r="C30" s="35" t="n">
        <f aca="false">C28+C25+C21+C17+C12</f>
        <v>23093.94</v>
      </c>
      <c r="D30" s="35" t="n">
        <f aca="false">D28+D25+D21+D17+D12</f>
        <v>23093.94</v>
      </c>
      <c r="E30" s="35" t="n">
        <f aca="false">E28+E25+E21+E17+E12</f>
        <v>23093.94</v>
      </c>
      <c r="F30" s="35" t="n">
        <f aca="false">F28+F25+F21+F17+F12</f>
        <v>23093.94</v>
      </c>
      <c r="G30" s="35" t="n">
        <f aca="false">G28+G25+G21+G17+G12</f>
        <v>92375.76</v>
      </c>
      <c r="H30" s="37" t="n">
        <f aca="false">SUM(C30:F30)</f>
        <v>92375.76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6</v>
      </c>
      <c r="B32" s="19"/>
      <c r="C32" s="1"/>
      <c r="D32" s="1"/>
      <c r="E32" s="1"/>
    </row>
    <row r="33" customFormat="false" ht="16.5" hidden="false" customHeight="false" outlineLevel="0" collapsed="false">
      <c r="A33" s="45"/>
      <c r="B33" s="19"/>
      <c r="C33" s="28"/>
      <c r="D33" s="28"/>
      <c r="E33" s="41"/>
      <c r="F33" s="30"/>
      <c r="G33" s="30"/>
    </row>
    <row r="34" customFormat="false" ht="13.5" hidden="false" customHeight="false" outlineLevel="0" collapsed="false">
      <c r="A34" s="42" t="s">
        <v>17</v>
      </c>
      <c r="B34" s="43"/>
      <c r="C34" s="28"/>
      <c r="D34" s="28"/>
      <c r="E34" s="41"/>
      <c r="F34" s="30"/>
      <c r="G34" s="30"/>
    </row>
    <row r="35" customFormat="false" ht="12.75" hidden="false" customHeight="false" outlineLevel="0" collapsed="false">
      <c r="A35" s="43"/>
      <c r="B35" s="43"/>
      <c r="C35" s="28"/>
      <c r="D35" s="41"/>
      <c r="E35" s="46"/>
      <c r="F35" s="30"/>
      <c r="G35" s="30"/>
    </row>
    <row r="36" customFormat="false" ht="12.75" hidden="false" customHeight="false" outlineLevel="0" collapsed="false">
      <c r="C36" s="28"/>
      <c r="D36" s="28"/>
      <c r="E36" s="41"/>
      <c r="F36" s="30"/>
      <c r="G36" s="30" t="n">
        <f aca="false">SUM(C36:F36)</f>
        <v>0</v>
      </c>
    </row>
    <row r="37" customFormat="false" ht="13.5" hidden="false" customHeight="false" outlineLevel="0" collapsed="false">
      <c r="A37" s="33" t="s">
        <v>10</v>
      </c>
      <c r="B37" s="33"/>
      <c r="C37" s="30" t="n">
        <f aca="false">SUM(C36:C36)</f>
        <v>0</v>
      </c>
      <c r="D37" s="30" t="n">
        <f aca="false">SUM(D36:D36)</f>
        <v>0</v>
      </c>
      <c r="E37" s="30" t="n">
        <f aca="false">SUM(E36:E36)</f>
        <v>0</v>
      </c>
      <c r="F37" s="30" t="n">
        <f aca="false">SUM(F36:F36)</f>
        <v>0</v>
      </c>
      <c r="G37" s="30" t="n">
        <f aca="false">SUM(G36:G36)</f>
        <v>0</v>
      </c>
      <c r="H37" s="30" t="n">
        <f aca="false">SUM(C37:F37)</f>
        <v>0</v>
      </c>
    </row>
    <row r="38" customFormat="false" ht="13.5" hidden="false" customHeight="false" outlineLevel="0" collapsed="false">
      <c r="A38" s="42" t="s">
        <v>21</v>
      </c>
      <c r="B38" s="43"/>
      <c r="C38" s="41"/>
      <c r="D38" s="41"/>
      <c r="E38" s="41"/>
      <c r="F38" s="30"/>
      <c r="G38" s="30"/>
    </row>
    <row r="39" customFormat="false" ht="12.75" hidden="false" customHeight="false" outlineLevel="0" collapsed="false">
      <c r="A39" s="43"/>
      <c r="B39" s="43"/>
      <c r="C39" s="41"/>
      <c r="D39" s="41"/>
      <c r="E39" s="41"/>
      <c r="F39" s="30"/>
      <c r="G39" s="30" t="n">
        <f aca="false">SUM(C39:F39)</f>
        <v>0</v>
      </c>
    </row>
    <row r="40" customFormat="false" ht="12.75" hidden="false" customHeight="false" outlineLevel="0" collapsed="false">
      <c r="A40" s="33"/>
      <c r="B40" s="33"/>
      <c r="C40" s="41"/>
      <c r="D40" s="41"/>
      <c r="E40" s="41"/>
      <c r="F40" s="30"/>
      <c r="G40" s="30" t="n">
        <f aca="false">SUM(C40:F40)</f>
        <v>0</v>
      </c>
    </row>
    <row r="41" customFormat="false" ht="12.75" hidden="false" customHeight="false" outlineLevel="0" collapsed="false">
      <c r="A41" s="33"/>
      <c r="B41" s="33"/>
      <c r="C41" s="44"/>
      <c r="D41" s="41"/>
      <c r="E41" s="41"/>
      <c r="F41" s="30"/>
      <c r="G41" s="30" t="n">
        <f aca="false">SUM(C41:F41)</f>
        <v>0</v>
      </c>
    </row>
    <row r="42" customFormat="false" ht="13.5" hidden="false" customHeight="false" outlineLevel="0" collapsed="false">
      <c r="A42" s="33" t="s">
        <v>10</v>
      </c>
      <c r="B42" s="33"/>
      <c r="C42" s="30" t="n">
        <f aca="false">SUM(C39:C41)</f>
        <v>0</v>
      </c>
      <c r="D42" s="30" t="n">
        <f aca="false">SUM(D39:D41)</f>
        <v>0</v>
      </c>
      <c r="E42" s="30" t="n">
        <f aca="false">SUM(E39:E41)</f>
        <v>0</v>
      </c>
      <c r="F42" s="30" t="n">
        <f aca="false">SUM(F39:F41)</f>
        <v>0</v>
      </c>
      <c r="G42" s="30" t="n">
        <f aca="false">SUM(G39:G41)</f>
        <v>0</v>
      </c>
      <c r="H42" s="30" t="n">
        <f aca="false">SUM(C42:F42)</f>
        <v>0</v>
      </c>
    </row>
    <row r="43" customFormat="false" ht="13.5" hidden="false" customHeight="false" outlineLevel="0" collapsed="false">
      <c r="A43" s="42" t="s">
        <v>22</v>
      </c>
      <c r="B43" s="43"/>
      <c r="C43" s="41"/>
      <c r="D43" s="41"/>
      <c r="E43" s="41"/>
      <c r="F43" s="30"/>
      <c r="G43" s="30"/>
    </row>
    <row r="44" customFormat="false" ht="12.75" hidden="false" customHeight="false" outlineLevel="0" collapsed="false">
      <c r="A44" s="43"/>
      <c r="B44" s="43"/>
      <c r="C44" s="41"/>
      <c r="D44" s="41"/>
      <c r="E44" s="41"/>
      <c r="F44" s="30"/>
      <c r="G44" s="30" t="n">
        <f aca="false">SUM(C44:F44)</f>
        <v>0</v>
      </c>
    </row>
    <row r="45" customFormat="false" ht="12.75" hidden="false" customHeight="false" outlineLevel="0" collapsed="false">
      <c r="A45" s="33"/>
      <c r="B45" s="33"/>
      <c r="C45" s="41"/>
      <c r="D45" s="41"/>
      <c r="E45" s="41"/>
      <c r="F45" s="30"/>
      <c r="G45" s="30" t="n">
        <f aca="false">SUM(C45:F45)</f>
        <v>0</v>
      </c>
    </row>
    <row r="46" customFormat="false" ht="13.5" hidden="false" customHeight="false" outlineLevel="0" collapsed="false">
      <c r="A46" s="33" t="s">
        <v>10</v>
      </c>
      <c r="B46" s="33"/>
      <c r="C46" s="30" t="n">
        <f aca="false">SUM(C44:C45)</f>
        <v>0</v>
      </c>
      <c r="D46" s="30" t="n">
        <f aca="false">SUM(D44:D45)</f>
        <v>0</v>
      </c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</row>
    <row r="47" customFormat="false" ht="13.5" hidden="false" customHeight="false" outlineLevel="0" collapsed="false">
      <c r="A47" s="42" t="s">
        <v>26</v>
      </c>
      <c r="B47" s="43"/>
      <c r="C47" s="41"/>
      <c r="D47" s="41"/>
      <c r="E47" s="41"/>
      <c r="F47" s="30"/>
      <c r="G47" s="30"/>
    </row>
    <row r="48" customFormat="false" ht="12.75" hidden="false" customHeight="false" outlineLevel="0" collapsed="false">
      <c r="A48" s="43"/>
      <c r="B48" s="43"/>
      <c r="C48" s="46"/>
      <c r="D48" s="41"/>
      <c r="E48" s="41"/>
      <c r="F48" s="30"/>
      <c r="G48" s="30"/>
    </row>
    <row r="49" customFormat="false" ht="12.75" hidden="false" customHeight="false" outlineLevel="0" collapsed="false">
      <c r="A49" s="43" t="s">
        <v>29</v>
      </c>
      <c r="B49" s="43"/>
      <c r="C49" s="46" t="n">
        <v>750</v>
      </c>
      <c r="D49" s="41"/>
      <c r="E49" s="41"/>
      <c r="F49" s="30"/>
      <c r="G49" s="30" t="n">
        <f aca="false">SUM(C49:F49)</f>
        <v>750</v>
      </c>
    </row>
    <row r="50" customFormat="false" ht="12.75" hidden="false" customHeight="false" outlineLevel="0" collapsed="false">
      <c r="A50" s="43" t="s">
        <v>102</v>
      </c>
      <c r="B50" s="43"/>
      <c r="C50" s="46" t="n">
        <v>1500</v>
      </c>
      <c r="D50" s="41" t="n">
        <v>1500</v>
      </c>
      <c r="E50" s="41" t="n">
        <v>1500</v>
      </c>
      <c r="F50" s="30" t="n">
        <v>1500</v>
      </c>
      <c r="G50" s="30" t="n">
        <f aca="false">SUM(C50:F50)</f>
        <v>6000</v>
      </c>
    </row>
    <row r="51" customFormat="false" ht="13.5" hidden="false" customHeight="false" outlineLevel="0" collapsed="false">
      <c r="A51" s="33" t="s">
        <v>10</v>
      </c>
      <c r="B51" s="33"/>
      <c r="C51" s="30" t="n">
        <f aca="false">SUM(C49:C50)</f>
        <v>2250</v>
      </c>
      <c r="D51" s="30" t="n">
        <f aca="false">SUM(D49:D50)</f>
        <v>1500</v>
      </c>
      <c r="E51" s="30" t="n">
        <f aca="false">SUM(E49:E50)</f>
        <v>1500</v>
      </c>
      <c r="F51" s="30" t="n">
        <f aca="false">SUM(F49:F50)</f>
        <v>1500</v>
      </c>
      <c r="G51" s="30" t="n">
        <f aca="false">SUM(G49:G50)</f>
        <v>6750</v>
      </c>
      <c r="H51" s="30" t="n">
        <f aca="false">SUM(C51:F51)</f>
        <v>6750</v>
      </c>
    </row>
    <row r="52" customFormat="false" ht="13.5" hidden="false" customHeight="false" outlineLevel="0" collapsed="false">
      <c r="A52" s="42" t="s">
        <v>37</v>
      </c>
      <c r="B52" s="43"/>
      <c r="C52" s="41"/>
      <c r="D52" s="41"/>
      <c r="E52" s="41"/>
      <c r="F52" s="30"/>
      <c r="G52" s="30"/>
    </row>
    <row r="53" customFormat="false" ht="12.75" hidden="false" customHeight="false" outlineLevel="0" collapsed="false">
      <c r="A53" s="43"/>
      <c r="B53" s="43"/>
      <c r="C53" s="46"/>
      <c r="D53" s="32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32"/>
      <c r="E54" s="41"/>
      <c r="F54" s="30"/>
      <c r="G54" s="30" t="n">
        <f aca="false">SUM(C54:F54)</f>
        <v>0</v>
      </c>
    </row>
    <row r="55" customFormat="false" ht="12.75" hidden="false" customHeight="false" outlineLevel="0" collapsed="false">
      <c r="A55" s="33" t="s">
        <v>10</v>
      </c>
      <c r="B55" s="33"/>
      <c r="C55" s="37" t="n">
        <f aca="false">SUM(C54:C54)</f>
        <v>0</v>
      </c>
      <c r="D55" s="37" t="n">
        <f aca="false">SUM(D54:D54)</f>
        <v>0</v>
      </c>
      <c r="E55" s="37" t="n">
        <f aca="false">SUM(E54:E54)</f>
        <v>0</v>
      </c>
      <c r="F55" s="37" t="n">
        <f aca="false">SUM(F54:F54)</f>
        <v>0</v>
      </c>
      <c r="G55" s="37" t="n">
        <f aca="false">SUM(G54:G54)</f>
        <v>0</v>
      </c>
      <c r="H55" s="30" t="n">
        <f aca="false">SUM(C55:F55)</f>
        <v>0</v>
      </c>
    </row>
    <row r="56" customFormat="false" ht="12.75" hidden="false" customHeight="false" outlineLevel="0" collapsed="false">
      <c r="A56" s="38" t="s">
        <v>45</v>
      </c>
      <c r="B56" s="24"/>
      <c r="C56" s="35"/>
      <c r="D56" s="32"/>
      <c r="E56" s="41"/>
      <c r="F56" s="30"/>
      <c r="G56" s="30"/>
    </row>
    <row r="57" customFormat="false" ht="12.75" hidden="false" customHeight="false" outlineLevel="0" collapsed="false">
      <c r="A57" s="43"/>
      <c r="B57" s="43"/>
      <c r="C57" s="46"/>
      <c r="D57" s="41"/>
      <c r="E57" s="41"/>
      <c r="F57" s="30"/>
      <c r="G57" s="30"/>
    </row>
    <row r="58" customFormat="false" ht="12.75" hidden="false" customHeight="false" outlineLevel="0" collapsed="false">
      <c r="A58" s="33"/>
      <c r="B58" s="33"/>
      <c r="C58" s="46"/>
      <c r="D58" s="41"/>
      <c r="E58" s="41"/>
      <c r="F58" s="30"/>
      <c r="G58" s="30" t="n">
        <f aca="false">SUM(C58:F58)</f>
        <v>0</v>
      </c>
    </row>
    <row r="59" customFormat="false" ht="12.75" hidden="false" customHeight="false" outlineLevel="0" collapsed="false">
      <c r="A59" s="33" t="s">
        <v>10</v>
      </c>
      <c r="B59" s="33"/>
      <c r="C59" s="37" t="n">
        <f aca="false">SUM(C58:C58)</f>
        <v>0</v>
      </c>
      <c r="D59" s="37" t="n">
        <f aca="false">SUM(D58:D58)</f>
        <v>0</v>
      </c>
      <c r="E59" s="37" t="n">
        <f aca="false">SUM(E58:E58)</f>
        <v>0</v>
      </c>
      <c r="F59" s="37" t="n">
        <f aca="false">SUM(F58:F58)</f>
        <v>0</v>
      </c>
      <c r="G59" s="37" t="n">
        <f aca="false">SUM(G58:G58)</f>
        <v>0</v>
      </c>
      <c r="H59" s="30" t="n">
        <f aca="false">SUM(C59:F59)</f>
        <v>0</v>
      </c>
    </row>
    <row r="60" customFormat="false" ht="12.75" hidden="false" customHeight="false" outlineLevel="0" collapsed="false">
      <c r="A60" s="48" t="s">
        <v>46</v>
      </c>
      <c r="B60" s="43"/>
      <c r="C60" s="28"/>
      <c r="D60" s="35"/>
      <c r="E60" s="44"/>
      <c r="F60" s="30"/>
      <c r="G60" s="30"/>
    </row>
    <row r="61" customFormat="false" ht="12.75" hidden="false" customHeight="false" outlineLevel="0" collapsed="false">
      <c r="A61" s="43"/>
      <c r="B61" s="43"/>
      <c r="C61" s="28"/>
      <c r="D61" s="32"/>
      <c r="E61" s="28"/>
      <c r="F61" s="30"/>
      <c r="G61" s="30"/>
    </row>
    <row r="62" s="27" customFormat="true" ht="12.75" hidden="false" customHeight="false" outlineLevel="0" collapsed="false">
      <c r="C62" s="28"/>
      <c r="D62" s="32"/>
      <c r="E62" s="28"/>
      <c r="F62" s="49"/>
      <c r="G62" s="49" t="n">
        <f aca="false">SUM(C62:F62)</f>
        <v>0</v>
      </c>
    </row>
    <row r="63" s="4" customFormat="true" ht="12.75" hidden="false" customHeight="false" outlineLevel="0" collapsed="false">
      <c r="A63" s="33" t="s">
        <v>10</v>
      </c>
      <c r="B63" s="33"/>
      <c r="C63" s="37" t="n">
        <f aca="false">SUM(C62:C62)</f>
        <v>0</v>
      </c>
      <c r="D63" s="37" t="n">
        <f aca="false">SUM(D62:D62)</f>
        <v>0</v>
      </c>
      <c r="E63" s="37" t="n">
        <f aca="false">SUM(E62:E62)</f>
        <v>0</v>
      </c>
      <c r="F63" s="37" t="n">
        <f aca="false">SUM(F62:F62)</f>
        <v>0</v>
      </c>
      <c r="G63" s="37" t="n">
        <f aca="false">SUM(G62:G62)</f>
        <v>0</v>
      </c>
      <c r="H63" s="37" t="n">
        <f aca="false">SUM(C63:F63)</f>
        <v>0</v>
      </c>
    </row>
    <row r="64" s="4" customFormat="true" ht="13.5" hidden="false" customHeight="false" outlineLevel="0" collapsed="false">
      <c r="A64" s="33"/>
      <c r="B64" s="33"/>
      <c r="C64" s="37"/>
      <c r="D64" s="37"/>
      <c r="E64" s="37"/>
      <c r="F64" s="37"/>
      <c r="G64" s="37"/>
      <c r="H64" s="37"/>
    </row>
    <row r="65" customFormat="false" ht="16.5" hidden="false" customHeight="false" outlineLevel="0" collapsed="false">
      <c r="A65" s="18" t="s">
        <v>48</v>
      </c>
      <c r="B65" s="50"/>
      <c r="C65" s="35" t="n">
        <f aca="false">C63+C59+C55+C51+C46+C42+C37</f>
        <v>2250</v>
      </c>
      <c r="D65" s="35" t="n">
        <f aca="false">D63+D59+D55+D51+D46+D42+D37</f>
        <v>1500</v>
      </c>
      <c r="E65" s="35" t="n">
        <f aca="false">E63+E59+E55+E51+E46+E42+E37</f>
        <v>1500</v>
      </c>
      <c r="F65" s="35" t="n">
        <f aca="false">F63+F59+F55+F51+F46+F42+F37</f>
        <v>1500</v>
      </c>
      <c r="G65" s="35" t="n">
        <f aca="false">G63+G59+G55+G51+G46+G42+G37</f>
        <v>6750</v>
      </c>
      <c r="H65" s="30"/>
    </row>
    <row r="66" s="4" customFormat="true" ht="12.75" hidden="false" customHeight="false" outlineLevel="0" collapsed="false">
      <c r="A66" s="33"/>
      <c r="B66" s="33"/>
      <c r="C66" s="37"/>
      <c r="D66" s="37"/>
      <c r="E66" s="37"/>
      <c r="F66" s="37"/>
      <c r="G66" s="37"/>
      <c r="H66" s="37"/>
    </row>
    <row r="67" customFormat="false" ht="18" hidden="false" customHeight="false" outlineLevel="0" collapsed="false">
      <c r="A67" s="51" t="s">
        <v>103</v>
      </c>
      <c r="B67" s="52"/>
      <c r="C67" s="53" t="n">
        <f aca="false">C65+C30</f>
        <v>25343.94</v>
      </c>
      <c r="D67" s="53" t="n">
        <f aca="false">D65+D30</f>
        <v>24593.94</v>
      </c>
      <c r="E67" s="53" t="n">
        <f aca="false">E65+E30</f>
        <v>24593.94</v>
      </c>
      <c r="F67" s="53" t="n">
        <f aca="false">F65+F30</f>
        <v>24593.94</v>
      </c>
      <c r="G67" s="54" t="n">
        <f aca="false">G65+G30</f>
        <v>99125.76</v>
      </c>
    </row>
    <row r="71" customFormat="false" ht="12.75" hidden="false" customHeight="false" outlineLevel="0" collapsed="false">
      <c r="A71" s="33"/>
      <c r="B71" s="33"/>
      <c r="C71" s="25"/>
      <c r="D71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6.84"/>
    <col collapsed="false" customWidth="true" hidden="false" outlineLevel="0" max="4" min="4" style="2" width="15.56"/>
    <col collapsed="false" customWidth="true" hidden="false" outlineLevel="0" max="5" min="5" style="3" width="14.28"/>
    <col collapsed="false" customWidth="true" hidden="false" outlineLevel="0" max="6" min="6" style="1" width="13.99"/>
    <col collapsed="false" customWidth="true" hidden="false" outlineLevel="0" max="7" min="7" style="1" width="16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04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911628.93/4</f>
        <v>227907.2325</v>
      </c>
      <c r="D9" s="28" t="n">
        <f aca="false">911628.93/4</f>
        <v>227907.2325</v>
      </c>
      <c r="E9" s="28" t="n">
        <f aca="false">911628.93/4</f>
        <v>227907.2325</v>
      </c>
      <c r="F9" s="28" t="n">
        <f aca="false">911628.93/4</f>
        <v>227907.2325</v>
      </c>
      <c r="G9" s="30" t="n">
        <v>911628.93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s="4" customFormat="true" ht="12.75" hidden="false" customHeight="false" outlineLevel="0" collapsed="false">
      <c r="A12" s="33" t="s">
        <v>10</v>
      </c>
      <c r="B12" s="34"/>
      <c r="C12" s="37" t="n">
        <f aca="false">SUM(C9:C11)</f>
        <v>227907.2325</v>
      </c>
      <c r="D12" s="37" t="n">
        <f aca="false">SUM(D9:D11)</f>
        <v>227907.2325</v>
      </c>
      <c r="E12" s="37" t="n">
        <f aca="false">SUM(E9:E11)</f>
        <v>227907.2325</v>
      </c>
      <c r="F12" s="37" t="n">
        <f aca="false">SUM(F9:F11)</f>
        <v>227907.2325</v>
      </c>
      <c r="G12" s="37" t="n">
        <f aca="false">SUM(G9:G11)</f>
        <v>911628.93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s="4" customFormat="true" ht="12.75" hidden="false" customHeight="false" outlineLevel="0" collapsed="false">
      <c r="A17" s="33" t="s">
        <v>10</v>
      </c>
      <c r="B17" s="34"/>
      <c r="C17" s="37" t="n">
        <f aca="false">SUM(C14:C16)</f>
        <v>0</v>
      </c>
      <c r="D17" s="37" t="n">
        <f aca="false">SUM(D14:D16)</f>
        <v>0</v>
      </c>
      <c r="E17" s="37" t="n">
        <f aca="false">SUM(E14:E16)</f>
        <v>0</v>
      </c>
      <c r="F17" s="37" t="n">
        <f aca="false">SUM(F14:F16)</f>
        <v>0</v>
      </c>
      <c r="G17" s="37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s="4" customFormat="true" ht="13.5" hidden="false" customHeight="false" outlineLevel="0" collapsed="false">
      <c r="A23" s="33" t="s">
        <v>10</v>
      </c>
      <c r="B23" s="34"/>
      <c r="C23" s="37" t="n">
        <f aca="false">SUM(C20:C22)</f>
        <v>0</v>
      </c>
      <c r="D23" s="37" t="n">
        <f aca="false">SUM(D20:D22)</f>
        <v>0</v>
      </c>
      <c r="E23" s="37" t="n">
        <f aca="false">SUM(E20:E22)</f>
        <v>0</v>
      </c>
      <c r="F23" s="37" t="n">
        <f aca="false">SUM(F20:F22)</f>
        <v>0</v>
      </c>
      <c r="G23" s="37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219702.57/4</f>
        <v>54925.6425</v>
      </c>
      <c r="D26" s="30" t="n">
        <f aca="false">219702.57/4</f>
        <v>54925.6425</v>
      </c>
      <c r="E26" s="30" t="n">
        <f aca="false">219702.57/4</f>
        <v>54925.6425</v>
      </c>
      <c r="F26" s="30" t="n">
        <f aca="false">219702.57/4</f>
        <v>54925.6425</v>
      </c>
      <c r="G26" s="30" t="n">
        <v>219702.57</v>
      </c>
    </row>
    <row r="27" s="4" customFormat="true" ht="12.75" hidden="false" customHeight="false" outlineLevel="0" collapsed="false">
      <c r="A27" s="33" t="s">
        <v>10</v>
      </c>
      <c r="B27" s="34"/>
      <c r="C27" s="37" t="n">
        <f aca="false">SUM(C25:C26)</f>
        <v>54925.6425</v>
      </c>
      <c r="D27" s="37" t="n">
        <f aca="false">SUM(D25:D26)</f>
        <v>54925.6425</v>
      </c>
      <c r="E27" s="37" t="n">
        <f aca="false">SUM(E25:E26)</f>
        <v>54925.6425</v>
      </c>
      <c r="F27" s="37" t="n">
        <f aca="false">SUM(F25:F26)</f>
        <v>54925.6425</v>
      </c>
      <c r="G27" s="37" t="n">
        <f aca="false">SUM(G25:G26)</f>
        <v>219702.57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s="4" customFormat="true" ht="12.75" hidden="false" customHeight="false" outlineLevel="0" collapsed="false">
      <c r="A30" s="33" t="s">
        <v>10</v>
      </c>
      <c r="B30" s="34"/>
      <c r="C30" s="37" t="n">
        <f aca="false">SUM(C28:C29)</f>
        <v>0</v>
      </c>
      <c r="D30" s="37" t="n">
        <f aca="false">SUM(D28:D29)</f>
        <v>0</v>
      </c>
      <c r="E30" s="37" t="n">
        <f aca="false">SUM(E28:E29)</f>
        <v>0</v>
      </c>
      <c r="F30" s="37" t="n">
        <f aca="false">SUM(F28:F29)</f>
        <v>0</v>
      </c>
      <c r="G30" s="37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s="4" customFormat="true" ht="16.5" hidden="false" customHeight="false" outlineLevel="0" collapsed="false">
      <c r="A32" s="18" t="s">
        <v>15</v>
      </c>
      <c r="B32" s="19"/>
      <c r="C32" s="35" t="n">
        <f aca="false">C30+C27+C23+C17+C12</f>
        <v>282832.875</v>
      </c>
      <c r="D32" s="35" t="n">
        <f aca="false">D30+D27+D23+D17+D12</f>
        <v>282832.875</v>
      </c>
      <c r="E32" s="35" t="n">
        <f aca="false">E30+E27+E23+E17+E12</f>
        <v>282832.875</v>
      </c>
      <c r="F32" s="35" t="n">
        <f aca="false">F30+F27+F23+F17+F12</f>
        <v>282832.875</v>
      </c>
      <c r="G32" s="35" t="n">
        <f aca="false">G30+G27+G23+G17+G12</f>
        <v>1131331.5</v>
      </c>
      <c r="H32" s="37" t="n">
        <f aca="false">SUM(C32:F32)</f>
        <v>1131331.5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A38" s="1" t="s">
        <v>105</v>
      </c>
      <c r="C38" s="28" t="n">
        <f aca="false">31001/4</f>
        <v>7750.25</v>
      </c>
      <c r="D38" s="28" t="n">
        <f aca="false">31001/4</f>
        <v>7750.25</v>
      </c>
      <c r="E38" s="28" t="n">
        <f aca="false">31001/4</f>
        <v>7750.25</v>
      </c>
      <c r="F38" s="28" t="n">
        <f aca="false">31001/4</f>
        <v>7750.25</v>
      </c>
      <c r="G38" s="30" t="n">
        <f aca="false">SUM(C38:F38)</f>
        <v>31001</v>
      </c>
    </row>
    <row r="39" customFormat="false" ht="12.75" hidden="false" customHeight="false" outlineLevel="0" collapsed="false">
      <c r="C39" s="28"/>
      <c r="D39" s="28"/>
      <c r="E39" s="41"/>
      <c r="F39" s="30"/>
      <c r="G39" s="30" t="n">
        <f aca="false">SUM(C39:F39)</f>
        <v>0</v>
      </c>
    </row>
    <row r="40" s="4" customFormat="true" ht="13.5" hidden="false" customHeight="false" outlineLevel="0" collapsed="false">
      <c r="A40" s="33" t="s">
        <v>10</v>
      </c>
      <c r="B40" s="33"/>
      <c r="C40" s="37" t="n">
        <f aca="false">SUM(C38:C39)</f>
        <v>7750.25</v>
      </c>
      <c r="D40" s="37" t="n">
        <f aca="false">SUM(D38:D39)</f>
        <v>7750.25</v>
      </c>
      <c r="E40" s="37" t="n">
        <f aca="false">SUM(E38:E39)</f>
        <v>7750.25</v>
      </c>
      <c r="F40" s="37" t="n">
        <f aca="false">SUM(F38:F39)</f>
        <v>7750.25</v>
      </c>
      <c r="G40" s="37" t="n">
        <f aca="false">SUM(G38:G39)</f>
        <v>31001</v>
      </c>
      <c r="H40" s="37" t="n">
        <f aca="false">SUM(C40:F40)</f>
        <v>31001</v>
      </c>
    </row>
    <row r="41" customFormat="false" ht="13.5" hidden="false" customHeight="false" outlineLevel="0" collapsed="false">
      <c r="A41" s="42" t="s">
        <v>21</v>
      </c>
      <c r="B41" s="43"/>
      <c r="C41" s="41"/>
      <c r="D41" s="41"/>
      <c r="E41" s="41"/>
      <c r="F41" s="30"/>
      <c r="G41" s="30"/>
    </row>
    <row r="42" customFormat="false" ht="12.75" hidden="false" customHeight="false" outlineLevel="0" collapsed="false">
      <c r="A42" s="43"/>
      <c r="B42" s="4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1"/>
      <c r="D43" s="41"/>
      <c r="E43" s="41"/>
      <c r="F43" s="30"/>
      <c r="G43" s="30" t="n">
        <f aca="false">SUM(C43:F43)</f>
        <v>0</v>
      </c>
    </row>
    <row r="44" customFormat="false" ht="12.75" hidden="false" customHeight="false" outlineLevel="0" collapsed="false">
      <c r="A44" s="33"/>
      <c r="B44" s="33"/>
      <c r="C44" s="44"/>
      <c r="D44" s="41"/>
      <c r="E44" s="41"/>
      <c r="F44" s="30"/>
      <c r="G44" s="30" t="n">
        <f aca="false">SUM(C44:F44)</f>
        <v>0</v>
      </c>
    </row>
    <row r="45" s="4" customFormat="true" ht="13.5" hidden="false" customHeight="false" outlineLevel="0" collapsed="false">
      <c r="A45" s="33" t="s">
        <v>10</v>
      </c>
      <c r="B45" s="33"/>
      <c r="C45" s="37" t="n">
        <f aca="false">SUM(C42:C44)</f>
        <v>0</v>
      </c>
      <c r="D45" s="37" t="n">
        <f aca="false">SUM(D42:D44)</f>
        <v>0</v>
      </c>
      <c r="E45" s="37" t="n">
        <f aca="false">SUM(E42:E44)</f>
        <v>0</v>
      </c>
      <c r="F45" s="37" t="n">
        <f aca="false">SUM(F42:F44)</f>
        <v>0</v>
      </c>
      <c r="G45" s="37" t="n">
        <f aca="false">SUM(G42:G44)</f>
        <v>0</v>
      </c>
      <c r="H45" s="37" t="n">
        <f aca="false">SUM(C45:F45)</f>
        <v>0</v>
      </c>
    </row>
    <row r="46" customFormat="false" ht="13.5" hidden="false" customHeight="false" outlineLevel="0" collapsed="false">
      <c r="A46" s="42" t="s">
        <v>22</v>
      </c>
      <c r="B46" s="43"/>
      <c r="C46" s="41"/>
      <c r="D46" s="41"/>
      <c r="E46" s="41"/>
      <c r="F46" s="30"/>
      <c r="G46" s="30"/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2.75" hidden="false" customHeight="false" outlineLevel="0" collapsed="false">
      <c r="A48" s="33"/>
      <c r="B48" s="33"/>
      <c r="C48" s="41"/>
      <c r="D48" s="41"/>
      <c r="E48" s="41"/>
      <c r="F48" s="30"/>
      <c r="G48" s="30" t="n">
        <f aca="false">SUM(C48:F48)</f>
        <v>0</v>
      </c>
    </row>
    <row r="49" customFormat="false" ht="12.75" hidden="false" customHeight="false" outlineLevel="0" collapsed="false">
      <c r="A49" s="33"/>
      <c r="B49" s="33"/>
      <c r="C49" s="44"/>
      <c r="D49" s="41"/>
      <c r="E49" s="41"/>
      <c r="F49" s="30"/>
      <c r="G49" s="30" t="n">
        <f aca="false">SUM(C49:F49)</f>
        <v>0</v>
      </c>
    </row>
    <row r="50" s="4" customFormat="true" ht="13.5" hidden="false" customHeight="false" outlineLevel="0" collapsed="false">
      <c r="A50" s="33" t="s">
        <v>10</v>
      </c>
      <c r="B50" s="33"/>
      <c r="C50" s="37" t="n">
        <f aca="false">SUM(C47:C49)</f>
        <v>0</v>
      </c>
      <c r="D50" s="37" t="n">
        <f aca="false">SUM(D47:D49)</f>
        <v>0</v>
      </c>
      <c r="E50" s="37" t="n">
        <f aca="false">SUM(E47:E49)</f>
        <v>0</v>
      </c>
      <c r="F50" s="37" t="n">
        <f aca="false">SUM(F47:F49)</f>
        <v>0</v>
      </c>
      <c r="G50" s="37" t="n">
        <f aca="false">SUM(G47:G49)</f>
        <v>0</v>
      </c>
    </row>
    <row r="51" customFormat="false" ht="13.5" hidden="false" customHeight="false" outlineLevel="0" collapsed="false">
      <c r="A51" s="42" t="s">
        <v>26</v>
      </c>
      <c r="B51" s="43"/>
      <c r="C51" s="41"/>
      <c r="D51" s="41"/>
      <c r="E51" s="41"/>
      <c r="F51" s="30"/>
      <c r="G51" s="30"/>
    </row>
    <row r="52" customFormat="false" ht="12.75" hidden="false" customHeight="false" outlineLevel="0" collapsed="false">
      <c r="A52" s="43"/>
      <c r="B52" s="43"/>
      <c r="C52" s="46"/>
      <c r="D52" s="41"/>
      <c r="E52" s="41"/>
      <c r="F52" s="30"/>
      <c r="G52" s="30"/>
    </row>
    <row r="53" customFormat="false" ht="12.75" hidden="false" customHeight="false" outlineLevel="0" collapsed="false">
      <c r="A53" s="43" t="s">
        <v>106</v>
      </c>
      <c r="B53" s="43"/>
      <c r="C53" s="46" t="n">
        <v>38980</v>
      </c>
      <c r="D53" s="41"/>
      <c r="E53" s="41"/>
      <c r="F53" s="30"/>
      <c r="G53" s="60" t="n">
        <v>38980</v>
      </c>
    </row>
    <row r="54" customFormat="false" ht="12.75" hidden="false" customHeight="false" outlineLevel="0" collapsed="false">
      <c r="A54" s="43" t="s">
        <v>107</v>
      </c>
      <c r="B54" s="43"/>
      <c r="C54" s="46" t="n">
        <f aca="false">40000/4</f>
        <v>10000</v>
      </c>
      <c r="D54" s="46" t="n">
        <f aca="false">40000/4</f>
        <v>10000</v>
      </c>
      <c r="E54" s="46" t="n">
        <f aca="false">40000/4</f>
        <v>10000</v>
      </c>
      <c r="F54" s="46" t="n">
        <f aca="false">40000/4</f>
        <v>10000</v>
      </c>
      <c r="G54" s="30" t="n">
        <f aca="false">SUM(C54:F54)</f>
        <v>40000</v>
      </c>
    </row>
    <row r="55" customFormat="false" ht="12.75" hidden="false" customHeight="false" outlineLevel="0" collapsed="false">
      <c r="A55" s="43" t="s">
        <v>108</v>
      </c>
      <c r="B55" s="43"/>
      <c r="C55" s="46" t="n">
        <f aca="false">264044/4</f>
        <v>66011</v>
      </c>
      <c r="D55" s="46" t="n">
        <f aca="false">264044/4</f>
        <v>66011</v>
      </c>
      <c r="E55" s="46" t="n">
        <f aca="false">264044/4</f>
        <v>66011</v>
      </c>
      <c r="F55" s="46" t="n">
        <f aca="false">264044/4</f>
        <v>66011</v>
      </c>
      <c r="G55" s="30" t="n">
        <f aca="false">SUM(C55:F55)</f>
        <v>264044</v>
      </c>
    </row>
    <row r="56" customFormat="false" ht="12.75" hidden="false" customHeight="false" outlineLevel="0" collapsed="false">
      <c r="A56" s="43" t="s">
        <v>109</v>
      </c>
      <c r="B56" s="43"/>
      <c r="C56" s="46" t="n">
        <v>2314981</v>
      </c>
      <c r="D56" s="41"/>
      <c r="E56" s="41"/>
      <c r="F56" s="30"/>
      <c r="G56" s="60" t="n">
        <v>2314981</v>
      </c>
    </row>
    <row r="57" customFormat="false" ht="12.75" hidden="false" customHeight="false" outlineLevel="0" collapsed="false">
      <c r="A57" s="43" t="s">
        <v>110</v>
      </c>
      <c r="C57" s="41" t="n">
        <f aca="false">73195.8/4</f>
        <v>18298.95</v>
      </c>
      <c r="D57" s="41" t="n">
        <f aca="false">73195.8/4</f>
        <v>18298.95</v>
      </c>
      <c r="E57" s="41" t="n">
        <f aca="false">73195.8/4</f>
        <v>18298.95</v>
      </c>
      <c r="F57" s="41" t="n">
        <f aca="false">73195.8/4</f>
        <v>18298.95</v>
      </c>
      <c r="G57" s="30" t="n">
        <f aca="false">SUM(C57:F57)</f>
        <v>73195.8</v>
      </c>
    </row>
    <row r="58" s="4" customFormat="true" ht="13.5" hidden="false" customHeight="false" outlineLevel="0" collapsed="false">
      <c r="A58" s="33" t="s">
        <v>10</v>
      </c>
      <c r="B58" s="33"/>
      <c r="C58" s="37" t="n">
        <f aca="false">SUM(C53:C57)</f>
        <v>2448270.95</v>
      </c>
      <c r="D58" s="37" t="n">
        <f aca="false">SUM(D53:D57)</f>
        <v>94309.95</v>
      </c>
      <c r="E58" s="37" t="n">
        <f aca="false">SUM(E53:E57)</f>
        <v>94309.95</v>
      </c>
      <c r="F58" s="37" t="n">
        <f aca="false">SUM(F53:F57)</f>
        <v>94309.95</v>
      </c>
      <c r="G58" s="37" t="n">
        <f aca="false">SUM(G53:G57)</f>
        <v>2731200.8</v>
      </c>
      <c r="H58" s="37" t="n">
        <f aca="false">SUM(C58:F58)</f>
        <v>2731200.8</v>
      </c>
    </row>
    <row r="59" customFormat="false" ht="13.5" hidden="false" customHeight="false" outlineLevel="0" collapsed="false">
      <c r="A59" s="42" t="s">
        <v>37</v>
      </c>
      <c r="B59" s="43"/>
      <c r="C59" s="41"/>
      <c r="D59" s="41"/>
      <c r="E59" s="41"/>
      <c r="F59" s="30"/>
      <c r="G59" s="30"/>
    </row>
    <row r="60" customFormat="false" ht="12.75" hidden="false" customHeight="false" outlineLevel="0" collapsed="false">
      <c r="A60" s="43"/>
      <c r="B60" s="43"/>
      <c r="C60" s="46"/>
      <c r="D60" s="32"/>
      <c r="E60" s="41"/>
      <c r="F60" s="30"/>
      <c r="G60" s="30"/>
    </row>
    <row r="61" customFormat="false" ht="12.75" hidden="false" customHeight="false" outlineLevel="0" collapsed="false">
      <c r="A61" s="47" t="s">
        <v>111</v>
      </c>
      <c r="B61" s="33"/>
      <c r="C61" s="30" t="n">
        <f aca="false">8000/4</f>
        <v>2000</v>
      </c>
      <c r="D61" s="30" t="n">
        <f aca="false">8000/4</f>
        <v>2000</v>
      </c>
      <c r="E61" s="30" t="n">
        <f aca="false">8000/4</f>
        <v>2000</v>
      </c>
      <c r="F61" s="30" t="n">
        <f aca="false">8000/4</f>
        <v>2000</v>
      </c>
      <c r="G61" s="30" t="n">
        <v>8000</v>
      </c>
    </row>
    <row r="62" customFormat="false" ht="12.75" hidden="false" customHeight="false" outlineLevel="0" collapsed="false">
      <c r="A62" s="33" t="s">
        <v>44</v>
      </c>
      <c r="B62" s="33"/>
      <c r="C62" s="35"/>
      <c r="D62" s="32"/>
      <c r="E62" s="41"/>
      <c r="F62" s="30"/>
      <c r="G62" s="30" t="n">
        <f aca="false">SUM(C62:F62)</f>
        <v>0</v>
      </c>
    </row>
    <row r="63" customFormat="false" ht="12.75" hidden="false" customHeight="false" outlineLevel="0" collapsed="false">
      <c r="A63" s="33" t="s">
        <v>10</v>
      </c>
      <c r="B63" s="33"/>
      <c r="C63" s="37" t="n">
        <f aca="false">SUM(C60:C62)</f>
        <v>2000</v>
      </c>
      <c r="D63" s="37" t="n">
        <f aca="false">SUM(D60:D62)</f>
        <v>2000</v>
      </c>
      <c r="E63" s="37" t="n">
        <f aca="false">SUM(E60:E62)</f>
        <v>2000</v>
      </c>
      <c r="F63" s="37" t="n">
        <f aca="false">SUM(F60:F62)</f>
        <v>2000</v>
      </c>
      <c r="G63" s="37" t="n">
        <f aca="false">SUM(G60:G62)</f>
        <v>8000</v>
      </c>
      <c r="H63" s="30" t="n">
        <f aca="false">SUM(C63:F63)</f>
        <v>8000</v>
      </c>
    </row>
    <row r="64" customFormat="false" ht="12.75" hidden="false" customHeight="false" outlineLevel="0" collapsed="false">
      <c r="A64" s="38" t="s">
        <v>45</v>
      </c>
      <c r="B64" s="24"/>
      <c r="C64" s="35"/>
      <c r="D64" s="32"/>
      <c r="E64" s="41"/>
      <c r="F64" s="30"/>
      <c r="G64" s="30"/>
    </row>
    <row r="65" customFormat="false" ht="12.75" hidden="false" customHeight="false" outlineLevel="0" collapsed="false">
      <c r="A65" s="43"/>
      <c r="B65" s="43"/>
      <c r="C65" s="46"/>
      <c r="D65" s="41"/>
      <c r="E65" s="41"/>
      <c r="F65" s="30"/>
      <c r="G65" s="30"/>
    </row>
    <row r="66" customFormat="false" ht="12.75" hidden="false" customHeight="false" outlineLevel="0" collapsed="false">
      <c r="A66" s="33"/>
      <c r="B66" s="33"/>
      <c r="C66" s="46"/>
      <c r="D66" s="41"/>
      <c r="E66" s="41"/>
      <c r="F66" s="30"/>
      <c r="G66" s="30" t="n">
        <f aca="false">SUM(C66:F66)</f>
        <v>0</v>
      </c>
    </row>
    <row r="67" customFormat="false" ht="12.75" hidden="false" customHeight="false" outlineLevel="0" collapsed="false">
      <c r="A67" s="33"/>
      <c r="B67" s="33"/>
      <c r="C67" s="67"/>
      <c r="D67" s="41"/>
      <c r="E67" s="41"/>
      <c r="F67" s="30"/>
      <c r="G67" s="30" t="n">
        <f aca="false">SUM(C67:F67)</f>
        <v>0</v>
      </c>
    </row>
    <row r="68" customFormat="false" ht="12.75" hidden="false" customHeight="false" outlineLevel="0" collapsed="false">
      <c r="A68" s="33" t="s">
        <v>10</v>
      </c>
      <c r="B68" s="33"/>
      <c r="C68" s="37" t="n">
        <f aca="false">SUM(C66:C67)</f>
        <v>0</v>
      </c>
      <c r="D68" s="37" t="n">
        <f aca="false">SUM(D66:D67)</f>
        <v>0</v>
      </c>
      <c r="E68" s="37" t="n">
        <f aca="false">SUM(E66:E67)</f>
        <v>0</v>
      </c>
      <c r="F68" s="37" t="n">
        <f aca="false">SUM(F66:F67)</f>
        <v>0</v>
      </c>
      <c r="G68" s="37" t="n">
        <f aca="false">SUM(G66:G67)</f>
        <v>0</v>
      </c>
      <c r="H68" s="30" t="n">
        <f aca="false">SUM(C68:F68)</f>
        <v>0</v>
      </c>
    </row>
    <row r="69" customFormat="false" ht="12.75" hidden="false" customHeight="false" outlineLevel="0" collapsed="false">
      <c r="A69" s="48" t="s">
        <v>46</v>
      </c>
      <c r="B69" s="43"/>
      <c r="C69" s="28"/>
      <c r="D69" s="35"/>
      <c r="E69" s="44"/>
      <c r="F69" s="30"/>
      <c r="G69" s="30"/>
    </row>
    <row r="70" customFormat="false" ht="12.75" hidden="false" customHeight="false" outlineLevel="0" collapsed="false">
      <c r="A70" s="43"/>
      <c r="B70" s="43"/>
      <c r="C70" s="28"/>
      <c r="D70" s="32"/>
      <c r="E70" s="28"/>
      <c r="F70" s="30"/>
      <c r="G70" s="30"/>
    </row>
    <row r="71" s="27" customFormat="true" ht="12.75" hidden="false" customHeight="false" outlineLevel="0" collapsed="false">
      <c r="A71" s="27" t="s">
        <v>112</v>
      </c>
      <c r="C71" s="28" t="n">
        <v>233840</v>
      </c>
      <c r="D71" s="32" t="n">
        <f aca="false">467680/2</f>
        <v>233840</v>
      </c>
      <c r="E71" s="28"/>
      <c r="F71" s="49"/>
      <c r="G71" s="49" t="n">
        <v>467680</v>
      </c>
    </row>
    <row r="72" s="27" customFormat="true" ht="12.75" hidden="false" customHeight="false" outlineLevel="0" collapsed="false">
      <c r="C72" s="28"/>
      <c r="D72" s="32"/>
      <c r="E72" s="28"/>
      <c r="F72" s="49"/>
      <c r="G72" s="49" t="n">
        <f aca="false">SUM(C72:F72)</f>
        <v>0</v>
      </c>
    </row>
    <row r="73" s="27" customFormat="true" ht="12.75" hidden="false" customHeight="false" outlineLevel="0" collapsed="false">
      <c r="A73" s="34"/>
      <c r="B73" s="34"/>
      <c r="C73" s="35"/>
      <c r="D73" s="32"/>
      <c r="E73" s="65"/>
      <c r="F73" s="49"/>
      <c r="G73" s="49" t="n">
        <f aca="false">SUM(C73:F73)</f>
        <v>0</v>
      </c>
    </row>
    <row r="74" s="4" customFormat="true" ht="12.75" hidden="false" customHeight="false" outlineLevel="0" collapsed="false">
      <c r="A74" s="33" t="s">
        <v>10</v>
      </c>
      <c r="B74" s="33"/>
      <c r="C74" s="37" t="n">
        <f aca="false">SUM(C71:C73)</f>
        <v>233840</v>
      </c>
      <c r="D74" s="37" t="n">
        <f aca="false">SUM(D71:D73)</f>
        <v>233840</v>
      </c>
      <c r="E74" s="37" t="n">
        <f aca="false">SUM(E71:E73)</f>
        <v>0</v>
      </c>
      <c r="F74" s="37" t="n">
        <f aca="false">SUM(F71:F73)</f>
        <v>0</v>
      </c>
      <c r="G74" s="37" t="n">
        <f aca="false">SUM(G71:G73)</f>
        <v>467680</v>
      </c>
      <c r="H74" s="37" t="n">
        <f aca="false">SUM(C74:F74)</f>
        <v>467680</v>
      </c>
    </row>
    <row r="75" s="4" customFormat="true" ht="13.5" hidden="false" customHeight="false" outlineLevel="0" collapsed="false">
      <c r="A75" s="33"/>
      <c r="B75" s="33"/>
      <c r="C75" s="37"/>
      <c r="D75" s="37"/>
      <c r="E75" s="37"/>
      <c r="F75" s="37"/>
      <c r="G75" s="37"/>
      <c r="H75" s="37"/>
    </row>
    <row r="76" customFormat="false" ht="16.5" hidden="false" customHeight="false" outlineLevel="0" collapsed="false">
      <c r="A76" s="18" t="s">
        <v>48</v>
      </c>
      <c r="B76" s="50"/>
      <c r="C76" s="35" t="n">
        <f aca="false">C74+C68+C63+C58+C50+C45+C40</f>
        <v>2691861.2</v>
      </c>
      <c r="D76" s="35" t="n">
        <f aca="false">D74+D68+D63+D58+D50+D45+D40</f>
        <v>337900.2</v>
      </c>
      <c r="E76" s="35" t="n">
        <f aca="false">E74+E68+E63+E58+E50+E45+E40</f>
        <v>104060.2</v>
      </c>
      <c r="F76" s="35" t="n">
        <f aca="false">F74+F68+F63+F58+F50+F45+F40</f>
        <v>104060.2</v>
      </c>
      <c r="G76" s="35" t="n">
        <f aca="false">G74+G68+G63+G58+G50+G45+G40</f>
        <v>3237881.8</v>
      </c>
      <c r="H76" s="30"/>
    </row>
    <row r="77" s="4" customFormat="true" ht="12.75" hidden="false" customHeight="false" outlineLevel="0" collapsed="false">
      <c r="A77" s="33"/>
      <c r="B77" s="33"/>
      <c r="C77" s="37"/>
      <c r="D77" s="37"/>
      <c r="E77" s="37"/>
      <c r="F77" s="37"/>
      <c r="G77" s="37"/>
      <c r="H77" s="37"/>
    </row>
    <row r="78" customFormat="false" ht="18" hidden="false" customHeight="false" outlineLevel="0" collapsed="false">
      <c r="A78" s="51" t="s">
        <v>113</v>
      </c>
      <c r="B78" s="52"/>
      <c r="C78" s="53" t="n">
        <f aca="false">C76+C32</f>
        <v>2974694.075</v>
      </c>
      <c r="D78" s="53" t="n">
        <f aca="false">D76+D32</f>
        <v>620733.075</v>
      </c>
      <c r="E78" s="53" t="n">
        <f aca="false">E76+E32</f>
        <v>386893.075</v>
      </c>
      <c r="F78" s="53" t="n">
        <f aca="false">F76+F32</f>
        <v>386893.075</v>
      </c>
      <c r="G78" s="54" t="n">
        <f aca="false">G76+G32</f>
        <v>4369213.3</v>
      </c>
    </row>
    <row r="82" customFormat="false" ht="12.75" hidden="false" customHeight="false" outlineLevel="0" collapsed="false">
      <c r="A82" s="33"/>
      <c r="B82" s="33"/>
      <c r="C82" s="25"/>
      <c r="D82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3" width="14.99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1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1223177.83/4</f>
        <v>305794.4575</v>
      </c>
      <c r="D9" s="28" t="n">
        <f aca="false">1223177.83/4</f>
        <v>305794.4575</v>
      </c>
      <c r="E9" s="28" t="n">
        <f aca="false">1223177.83/4</f>
        <v>305794.4575</v>
      </c>
      <c r="F9" s="28" t="n">
        <f aca="false">1223177.83/4</f>
        <v>305794.4575</v>
      </c>
      <c r="G9" s="30" t="n">
        <f aca="false">SUM(C9:F9)</f>
        <v>1223177.83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305794.4575</v>
      </c>
      <c r="D12" s="30" t="n">
        <f aca="false">SUM(D9:D11)</f>
        <v>305794.4575</v>
      </c>
      <c r="E12" s="30" t="n">
        <f aca="false">SUM(E9:E11)</f>
        <v>305794.4575</v>
      </c>
      <c r="F12" s="30" t="n">
        <f aca="false">SUM(F9:F11)</f>
        <v>305794.4575</v>
      </c>
      <c r="G12" s="30" t="n">
        <f aca="false">SUM(G9:G11)</f>
        <v>1223177.83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 t="n">
        <f aca="false">47283/4</f>
        <v>11820.75</v>
      </c>
      <c r="D14" s="28" t="n">
        <f aca="false">47283/4</f>
        <v>11820.75</v>
      </c>
      <c r="E14" s="28" t="n">
        <f aca="false">47283/4</f>
        <v>11820.75</v>
      </c>
      <c r="F14" s="28" t="n">
        <f aca="false">47283/4</f>
        <v>11820.75</v>
      </c>
      <c r="G14" s="30" t="n">
        <f aca="false">SUM(C14:F14)</f>
        <v>47283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11820.75</v>
      </c>
      <c r="D17" s="30" t="n">
        <f aca="false">SUM(D14:D16)</f>
        <v>11820.75</v>
      </c>
      <c r="E17" s="30" t="n">
        <f aca="false">SUM(E14:E16)</f>
        <v>11820.75</v>
      </c>
      <c r="F17" s="30" t="n">
        <f aca="false">SUM(F14:F16)</f>
        <v>11820.75</v>
      </c>
      <c r="G17" s="30" t="n">
        <f aca="false">SUM(G14:G16)</f>
        <v>47283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43"/>
      <c r="C25" s="41"/>
      <c r="D25" s="28"/>
      <c r="E25" s="44"/>
      <c r="F25" s="37"/>
      <c r="G25" s="37"/>
    </row>
    <row r="26" s="4" customFormat="true" ht="12.75" hidden="false" customHeight="false" outlineLevel="0" collapsed="false">
      <c r="A26" s="1"/>
      <c r="B26" s="27"/>
      <c r="C26" s="28" t="n">
        <f aca="false">326381.38/4</f>
        <v>81595.345</v>
      </c>
      <c r="D26" s="28" t="n">
        <f aca="false">326381.38/4</f>
        <v>81595.345</v>
      </c>
      <c r="E26" s="28" t="n">
        <f aca="false">326381.38/4</f>
        <v>81595.345</v>
      </c>
      <c r="F26" s="28" t="n">
        <f aca="false">326381.38/4</f>
        <v>81595.345</v>
      </c>
      <c r="G26" s="30" t="n">
        <f aca="false">SUM(C26:F26)</f>
        <v>326381.38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81595.345</v>
      </c>
      <c r="D27" s="30" t="n">
        <f aca="false">SUM(D25:D26)</f>
        <v>81595.345</v>
      </c>
      <c r="E27" s="30" t="n">
        <f aca="false">SUM(E25:E26)</f>
        <v>81595.345</v>
      </c>
      <c r="F27" s="30" t="n">
        <f aca="false">SUM(F25:F26)</f>
        <v>81595.345</v>
      </c>
      <c r="G27" s="30" t="n">
        <f aca="false">SUM(G25:G26)</f>
        <v>326381.38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 t="n">
        <v>12500</v>
      </c>
      <c r="D29" s="30" t="n">
        <v>12500</v>
      </c>
      <c r="E29" s="41" t="n">
        <v>12500</v>
      </c>
      <c r="F29" s="30" t="n">
        <v>12500</v>
      </c>
      <c r="G29" s="30" t="n">
        <f aca="false">SUM(C29:F29)</f>
        <v>50000</v>
      </c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12500</v>
      </c>
      <c r="D30" s="30" t="n">
        <f aca="false">SUM(D28:D29)</f>
        <v>12500</v>
      </c>
      <c r="E30" s="30" t="n">
        <f aca="false">SUM(E28:E29)</f>
        <v>12500</v>
      </c>
      <c r="F30" s="30" t="n">
        <f aca="false">SUM(F28:F29)</f>
        <v>12500</v>
      </c>
      <c r="G30" s="30" t="n">
        <f aca="false">SUM(C30:F30)</f>
        <v>5000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411710.5525</v>
      </c>
      <c r="D32" s="28" t="n">
        <f aca="false">D30+D27+D23+D17+D12</f>
        <v>411710.5525</v>
      </c>
      <c r="E32" s="28" t="n">
        <f aca="false">E30+E27+E23+E17+E12</f>
        <v>411710.5525</v>
      </c>
      <c r="F32" s="28" t="n">
        <f aca="false">F30+F27+F23+F17+F12</f>
        <v>411710.5525</v>
      </c>
      <c r="G32" s="28" t="n">
        <f aca="false">G30+G27+G23+G17+G12</f>
        <v>1646842.21</v>
      </c>
      <c r="H32" s="30" t="n">
        <f aca="false">SUM(C32:F32)</f>
        <v>1646842.21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A38" s="1" t="s">
        <v>18</v>
      </c>
      <c r="C38" s="28" t="n">
        <f aca="false">80903/4</f>
        <v>20225.75</v>
      </c>
      <c r="D38" s="28" t="n">
        <f aca="false">80903/4</f>
        <v>20225.75</v>
      </c>
      <c r="E38" s="28" t="n">
        <f aca="false">80903/4</f>
        <v>20225.75</v>
      </c>
      <c r="F38" s="28" t="n">
        <f aca="false">80903/4</f>
        <v>20225.75</v>
      </c>
      <c r="G38" s="30" t="n">
        <f aca="false">SUM(C38:F38)</f>
        <v>80903</v>
      </c>
    </row>
    <row r="39" customFormat="false" ht="12.75" hidden="false" customHeight="false" outlineLevel="0" collapsed="false">
      <c r="C39" s="28"/>
      <c r="D39" s="28"/>
      <c r="E39" s="41"/>
      <c r="F39" s="30"/>
      <c r="G39" s="30" t="n">
        <f aca="false">SUM(C39:F39)</f>
        <v>0</v>
      </c>
    </row>
    <row r="40" customFormat="false" ht="12.75" hidden="false" customHeight="false" outlineLevel="0" collapsed="false">
      <c r="C40" s="28"/>
      <c r="D40" s="28"/>
      <c r="E40" s="41"/>
      <c r="F40" s="30"/>
      <c r="G40" s="30" t="n">
        <f aca="false">SUM(C40:F40)</f>
        <v>0</v>
      </c>
    </row>
    <row r="41" customFormat="false" ht="12.75" hidden="false" customHeight="false" outlineLevel="0" collapsed="false">
      <c r="C41" s="28"/>
      <c r="D41" s="28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28"/>
      <c r="D42" s="28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35"/>
      <c r="D43" s="28"/>
      <c r="E43" s="41"/>
      <c r="F43" s="30"/>
      <c r="G43" s="30" t="n">
        <f aca="false">SUM(C43:F43)</f>
        <v>0</v>
      </c>
    </row>
    <row r="44" customFormat="false" ht="13.5" hidden="false" customHeight="false" outlineLevel="0" collapsed="false">
      <c r="A44" s="33" t="s">
        <v>10</v>
      </c>
      <c r="B44" s="33"/>
      <c r="C44" s="30" t="n">
        <f aca="false">SUM(C38:C43)</f>
        <v>20225.75</v>
      </c>
      <c r="D44" s="30" t="n">
        <f aca="false">SUM(D38:D43)</f>
        <v>20225.75</v>
      </c>
      <c r="E44" s="30" t="n">
        <f aca="false">SUM(E38:E43)</f>
        <v>20225.75</v>
      </c>
      <c r="F44" s="30" t="n">
        <f aca="false">SUM(F38:F43)</f>
        <v>20225.75</v>
      </c>
      <c r="G44" s="30" t="n">
        <f aca="false">SUM(G38:G43)</f>
        <v>80903</v>
      </c>
      <c r="H44" s="30" t="n">
        <f aca="false">SUM(C44:F44)</f>
        <v>80903</v>
      </c>
    </row>
    <row r="45" customFormat="false" ht="13.5" hidden="false" customHeight="false" outlineLevel="0" collapsed="false">
      <c r="A45" s="42" t="s">
        <v>19</v>
      </c>
      <c r="B45" s="43"/>
      <c r="C45" s="41"/>
      <c r="D45" s="41"/>
      <c r="E45" s="41"/>
      <c r="F45" s="30"/>
      <c r="G45" s="30"/>
    </row>
    <row r="46" customFormat="false" ht="12.75" hidden="false" customHeight="false" outlineLevel="0" collapsed="false">
      <c r="A46" s="43" t="s">
        <v>20</v>
      </c>
      <c r="B46" s="43"/>
      <c r="C46" s="41" t="n">
        <v>512058.49</v>
      </c>
      <c r="D46" s="41"/>
      <c r="E46" s="41"/>
      <c r="F46" s="30"/>
      <c r="G46" s="30" t="n">
        <f aca="false">SUM(C46:F46)</f>
        <v>512058.49</v>
      </c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2.75" hidden="false" customHeight="false" outlineLevel="0" collapsed="false">
      <c r="A48" s="33"/>
      <c r="B48" s="33"/>
      <c r="C48" s="44"/>
      <c r="D48" s="41"/>
      <c r="E48" s="41"/>
      <c r="F48" s="30"/>
      <c r="G48" s="30" t="n">
        <f aca="false">SUM(C48:F48)</f>
        <v>0</v>
      </c>
    </row>
    <row r="49" customFormat="false" ht="13.5" hidden="false" customHeight="false" outlineLevel="0" collapsed="false">
      <c r="A49" s="33" t="s">
        <v>10</v>
      </c>
      <c r="B49" s="33"/>
      <c r="C49" s="30" t="n">
        <f aca="false">SUM(C46:C48)</f>
        <v>512058.49</v>
      </c>
      <c r="D49" s="30" t="n">
        <f aca="false">SUM(D46:D48)</f>
        <v>0</v>
      </c>
      <c r="E49" s="30" t="n">
        <f aca="false">SUM(E46:E48)</f>
        <v>0</v>
      </c>
      <c r="F49" s="30" t="n">
        <f aca="false">SUM(F46:F48)</f>
        <v>0</v>
      </c>
      <c r="G49" s="30" t="n">
        <f aca="false">SUM(G46:G48)</f>
        <v>512058.49</v>
      </c>
      <c r="H49" s="30" t="n">
        <f aca="false">SUM(C49:F49)</f>
        <v>512058.49</v>
      </c>
    </row>
    <row r="50" customFormat="false" ht="13.5" hidden="false" customHeight="false" outlineLevel="0" collapsed="false">
      <c r="A50" s="42" t="s">
        <v>21</v>
      </c>
      <c r="B50" s="43"/>
      <c r="C50" s="41"/>
      <c r="D50" s="41"/>
      <c r="E50" s="41"/>
      <c r="F50" s="30"/>
      <c r="G50" s="30"/>
    </row>
    <row r="51" customFormat="false" ht="12.75" hidden="false" customHeight="false" outlineLevel="0" collapsed="false">
      <c r="A51" s="43" t="s">
        <v>20</v>
      </c>
      <c r="B51" s="43"/>
      <c r="C51" s="41" t="n">
        <v>325033</v>
      </c>
      <c r="D51" s="41"/>
      <c r="E51" s="41"/>
      <c r="F51" s="30"/>
      <c r="G51" s="30" t="n">
        <f aca="false">SUM(C51:F51)</f>
        <v>325033</v>
      </c>
    </row>
    <row r="52" customFormat="false" ht="12.75" hidden="false" customHeight="false" outlineLevel="0" collapsed="false">
      <c r="A52" s="33"/>
      <c r="B52" s="33"/>
      <c r="C52" s="41"/>
      <c r="D52" s="41"/>
      <c r="E52" s="41"/>
      <c r="F52" s="30"/>
      <c r="G52" s="30" t="n">
        <f aca="false">SUM(C52:F52)</f>
        <v>0</v>
      </c>
    </row>
    <row r="53" customFormat="false" ht="12.75" hidden="false" customHeight="false" outlineLevel="0" collapsed="false">
      <c r="A53" s="33"/>
      <c r="B53" s="33"/>
      <c r="C53" s="41"/>
      <c r="D53" s="41"/>
      <c r="E53" s="41"/>
      <c r="F53" s="30"/>
      <c r="G53" s="30" t="n">
        <f aca="false">SUM(C53:F53)</f>
        <v>0</v>
      </c>
    </row>
    <row r="54" customFormat="false" ht="13.5" hidden="false" customHeight="false" outlineLevel="0" collapsed="false">
      <c r="A54" s="33" t="s">
        <v>10</v>
      </c>
      <c r="B54" s="33"/>
      <c r="C54" s="41" t="n">
        <f aca="false">SUM(C51:C53)</f>
        <v>325033</v>
      </c>
      <c r="D54" s="41" t="n">
        <f aca="false">SUM(D51:D53)</f>
        <v>0</v>
      </c>
      <c r="E54" s="41" t="n">
        <f aca="false">SUM(E51:E53)</f>
        <v>0</v>
      </c>
      <c r="F54" s="41" t="n">
        <f aca="false">SUM(F51:F53)</f>
        <v>0</v>
      </c>
      <c r="G54" s="30" t="n">
        <f aca="false">SUM(C54:F54)</f>
        <v>325033</v>
      </c>
      <c r="H54" s="30" t="n">
        <f aca="false">SUM(G51:G53)</f>
        <v>325033</v>
      </c>
    </row>
    <row r="55" customFormat="false" ht="13.5" hidden="false" customHeight="false" outlineLevel="0" collapsed="false">
      <c r="A55" s="42" t="s">
        <v>22</v>
      </c>
      <c r="B55" s="33"/>
      <c r="C55" s="41"/>
      <c r="D55" s="41"/>
      <c r="E55" s="41"/>
      <c r="F55" s="30"/>
      <c r="G55" s="30" t="n">
        <f aca="false">SUM(C55:F55)</f>
        <v>0</v>
      </c>
    </row>
    <row r="56" customFormat="false" ht="12.75" hidden="false" customHeight="false" outlineLevel="0" collapsed="false">
      <c r="A56" s="43" t="s">
        <v>20</v>
      </c>
      <c r="B56" s="33"/>
      <c r="C56" s="41" t="n">
        <v>437871.32</v>
      </c>
      <c r="D56" s="41"/>
      <c r="E56" s="41"/>
      <c r="F56" s="30"/>
      <c r="G56" s="30" t="n">
        <f aca="false">SUM(C56:F56)</f>
        <v>437871.32</v>
      </c>
    </row>
    <row r="57" customFormat="false" ht="12.75" hidden="false" customHeight="false" outlineLevel="0" collapsed="false">
      <c r="A57" s="33"/>
      <c r="B57" s="33"/>
      <c r="C57" s="41"/>
      <c r="D57" s="41"/>
      <c r="E57" s="41"/>
      <c r="F57" s="30"/>
      <c r="G57" s="30" t="n">
        <f aca="false">SUM(C57:F57)</f>
        <v>0</v>
      </c>
    </row>
    <row r="58" customFormat="false" ht="12.75" hidden="false" customHeight="false" outlineLevel="0" collapsed="false">
      <c r="A58" s="33"/>
      <c r="B58" s="33"/>
      <c r="C58" s="41"/>
      <c r="D58" s="41"/>
      <c r="E58" s="41"/>
      <c r="F58" s="30"/>
      <c r="G58" s="30" t="n">
        <f aca="false">SUM(C58:F58)</f>
        <v>0</v>
      </c>
    </row>
    <row r="59" customFormat="false" ht="13.5" hidden="false" customHeight="false" outlineLevel="0" collapsed="false">
      <c r="A59" s="33" t="s">
        <v>10</v>
      </c>
      <c r="B59" s="33"/>
      <c r="C59" s="41" t="n">
        <f aca="false">SUM(C56:C58)</f>
        <v>437871.32</v>
      </c>
      <c r="D59" s="41" t="n">
        <f aca="false">SUM(D56:D58)</f>
        <v>0</v>
      </c>
      <c r="E59" s="41" t="n">
        <f aca="false">SUM(E56:E58)</f>
        <v>0</v>
      </c>
      <c r="F59" s="41" t="n">
        <f aca="false">SUM(F56:F58)</f>
        <v>0</v>
      </c>
      <c r="G59" s="30" t="n">
        <f aca="false">SUM(C59:F59)</f>
        <v>437871.32</v>
      </c>
      <c r="H59" s="30" t="n">
        <f aca="false">SUM(G56:G58)</f>
        <v>437871.32</v>
      </c>
    </row>
    <row r="60" customFormat="false" ht="13.5" hidden="false" customHeight="false" outlineLevel="0" collapsed="false">
      <c r="A60" s="42" t="s">
        <v>23</v>
      </c>
      <c r="B60" s="33"/>
      <c r="C60" s="41"/>
      <c r="D60" s="41"/>
      <c r="E60" s="41"/>
      <c r="F60" s="30"/>
      <c r="G60" s="30" t="n">
        <f aca="false">SUM(C60:F60)</f>
        <v>0</v>
      </c>
    </row>
    <row r="61" customFormat="false" ht="12.75" hidden="false" customHeight="false" outlineLevel="0" collapsed="false">
      <c r="A61" s="43" t="s">
        <v>20</v>
      </c>
      <c r="B61" s="33"/>
      <c r="C61" s="41" t="n">
        <v>1352506.11</v>
      </c>
      <c r="D61" s="41"/>
      <c r="E61" s="41"/>
      <c r="F61" s="30"/>
      <c r="G61" s="30" t="n">
        <f aca="false">SUM(C61:F61)</f>
        <v>1352506.11</v>
      </c>
    </row>
    <row r="62" customFormat="false" ht="12.75" hidden="false" customHeight="false" outlineLevel="0" collapsed="false">
      <c r="A62" s="33"/>
      <c r="B62" s="33"/>
      <c r="C62" s="44"/>
      <c r="D62" s="41"/>
      <c r="E62" s="41"/>
      <c r="F62" s="30"/>
      <c r="G62" s="30" t="n">
        <f aca="false">SUM(C62:F62)</f>
        <v>0</v>
      </c>
    </row>
    <row r="63" customFormat="false" ht="13.5" hidden="false" customHeight="false" outlineLevel="0" collapsed="false">
      <c r="A63" s="33" t="s">
        <v>10</v>
      </c>
      <c r="B63" s="33"/>
      <c r="C63" s="30" t="n">
        <f aca="false">SUM(C61:C62)</f>
        <v>1352506.11</v>
      </c>
      <c r="D63" s="30" t="n">
        <f aca="false">SUM(D61:D62)</f>
        <v>0</v>
      </c>
      <c r="E63" s="30" t="n">
        <f aca="false">SUM(E61:E62)</f>
        <v>0</v>
      </c>
      <c r="F63" s="30" t="n">
        <f aca="false">SUM(F61:F62)</f>
        <v>0</v>
      </c>
      <c r="G63" s="30" t="n">
        <f aca="false">SUM(G61:G62)</f>
        <v>1352506.11</v>
      </c>
      <c r="H63" s="30" t="n">
        <f aca="false">SUM(G61:G62)</f>
        <v>1352506.11</v>
      </c>
    </row>
    <row r="64" customFormat="false" ht="13.5" hidden="false" customHeight="false" outlineLevel="0" collapsed="false">
      <c r="A64" s="42" t="s">
        <v>26</v>
      </c>
      <c r="B64" s="43"/>
      <c r="C64" s="41"/>
      <c r="D64" s="41"/>
      <c r="E64" s="41"/>
      <c r="F64" s="30"/>
      <c r="G64" s="30"/>
    </row>
    <row r="65" customFormat="false" ht="12.75" hidden="false" customHeight="false" outlineLevel="0" collapsed="false">
      <c r="A65" s="43"/>
      <c r="B65" s="43"/>
      <c r="C65" s="46"/>
      <c r="D65" s="41"/>
      <c r="E65" s="41"/>
      <c r="F65" s="30"/>
      <c r="G65" s="30"/>
    </row>
    <row r="66" customFormat="false" ht="12.75" hidden="false" customHeight="false" outlineLevel="0" collapsed="false">
      <c r="A66" s="43" t="s">
        <v>27</v>
      </c>
      <c r="B66" s="43"/>
      <c r="C66" s="46" t="n">
        <v>1500</v>
      </c>
      <c r="D66" s="41"/>
      <c r="E66" s="41"/>
      <c r="F66" s="30"/>
      <c r="G66" s="30" t="n">
        <f aca="false">SUM(C66:F66)</f>
        <v>1500</v>
      </c>
    </row>
    <row r="67" customFormat="false" ht="12.75" hidden="false" customHeight="false" outlineLevel="0" collapsed="false">
      <c r="A67" s="43" t="s">
        <v>28</v>
      </c>
      <c r="B67" s="43"/>
      <c r="C67" s="46"/>
      <c r="D67" s="41" t="n">
        <v>7500</v>
      </c>
      <c r="E67" s="41"/>
      <c r="F67" s="30" t="n">
        <v>7500</v>
      </c>
      <c r="G67" s="30" t="n">
        <f aca="false">SUM(C67:F67)</f>
        <v>15000</v>
      </c>
    </row>
    <row r="68" customFormat="false" ht="12.75" hidden="false" customHeight="false" outlineLevel="0" collapsed="false">
      <c r="A68" s="43" t="s">
        <v>29</v>
      </c>
      <c r="B68" s="43"/>
      <c r="C68" s="46" t="n">
        <v>2250</v>
      </c>
      <c r="D68" s="41" t="n">
        <v>2250</v>
      </c>
      <c r="E68" s="41" t="n">
        <v>2250</v>
      </c>
      <c r="F68" s="30" t="n">
        <v>2250</v>
      </c>
      <c r="G68" s="30" t="n">
        <f aca="false">SUM(C68:F68)</f>
        <v>9000</v>
      </c>
    </row>
    <row r="69" customFormat="false" ht="12.75" hidden="false" customHeight="false" outlineLevel="0" collapsed="false">
      <c r="A69" s="43" t="s">
        <v>30</v>
      </c>
      <c r="B69" s="43"/>
      <c r="C69" s="46" t="n">
        <v>11250</v>
      </c>
      <c r="D69" s="41" t="n">
        <v>16250</v>
      </c>
      <c r="E69" s="41" t="n">
        <v>11250</v>
      </c>
      <c r="F69" s="30" t="n">
        <v>16250</v>
      </c>
      <c r="G69" s="30" t="n">
        <f aca="false">SUM(C69:F69)</f>
        <v>55000</v>
      </c>
    </row>
    <row r="70" customFormat="false" ht="12.75" hidden="false" customHeight="false" outlineLevel="0" collapsed="false">
      <c r="A70" s="43" t="s">
        <v>114</v>
      </c>
      <c r="B70" s="43"/>
      <c r="C70" s="46" t="n">
        <f aca="false">5714+680</f>
        <v>6394</v>
      </c>
      <c r="D70" s="41"/>
      <c r="E70" s="41"/>
      <c r="F70" s="30"/>
      <c r="G70" s="30" t="n">
        <f aca="false">SUM(C70:F70)</f>
        <v>6394</v>
      </c>
    </row>
    <row r="71" customFormat="false" ht="12.75" hidden="false" customHeight="false" outlineLevel="0" collapsed="false">
      <c r="A71" s="43" t="s">
        <v>33</v>
      </c>
      <c r="B71" s="43"/>
      <c r="C71" s="46" t="n">
        <v>5000</v>
      </c>
      <c r="D71" s="41"/>
      <c r="E71" s="41"/>
      <c r="F71" s="30"/>
      <c r="G71" s="30" t="n">
        <f aca="false">SUM(C71:F71)</f>
        <v>5000</v>
      </c>
    </row>
    <row r="72" customFormat="false" ht="12.75" hidden="false" customHeight="false" outlineLevel="0" collapsed="false">
      <c r="A72" s="43" t="s">
        <v>34</v>
      </c>
      <c r="B72" s="43"/>
      <c r="C72" s="46" t="n">
        <v>6250</v>
      </c>
      <c r="D72" s="41" t="n">
        <v>6250</v>
      </c>
      <c r="E72" s="41" t="n">
        <v>6250</v>
      </c>
      <c r="F72" s="30" t="n">
        <v>6250</v>
      </c>
      <c r="G72" s="30" t="n">
        <f aca="false">SUM(C72:F72)</f>
        <v>25000</v>
      </c>
    </row>
    <row r="73" customFormat="false" ht="12.75" hidden="false" customHeight="false" outlineLevel="0" collapsed="false">
      <c r="A73" s="43" t="s">
        <v>35</v>
      </c>
      <c r="B73" s="33"/>
      <c r="C73" s="46" t="n">
        <v>24203</v>
      </c>
      <c r="D73" s="41"/>
      <c r="E73" s="41"/>
      <c r="F73" s="30"/>
      <c r="G73" s="30" t="n">
        <f aca="false">SUM(C73:F73)</f>
        <v>24203</v>
      </c>
    </row>
    <row r="74" customFormat="false" ht="12.75" hidden="false" customHeight="false" outlineLevel="0" collapsed="false">
      <c r="C74" s="41"/>
      <c r="D74" s="41"/>
      <c r="E74" s="41"/>
      <c r="F74" s="30"/>
      <c r="G74" s="30" t="n">
        <f aca="false">SUM(C74:F74)</f>
        <v>0</v>
      </c>
    </row>
    <row r="75" customFormat="false" ht="13.5" hidden="false" customHeight="false" outlineLevel="0" collapsed="false">
      <c r="A75" s="33" t="s">
        <v>10</v>
      </c>
      <c r="B75" s="33"/>
      <c r="C75" s="30" t="n">
        <f aca="false">SUM(C66:C74)</f>
        <v>56847</v>
      </c>
      <c r="D75" s="30" t="n">
        <f aca="false">SUM(D66:D74)</f>
        <v>32250</v>
      </c>
      <c r="E75" s="30" t="n">
        <f aca="false">SUM(E66:E74)</f>
        <v>19750</v>
      </c>
      <c r="F75" s="30" t="n">
        <f aca="false">SUM(F66:F74)</f>
        <v>32250</v>
      </c>
      <c r="G75" s="30" t="n">
        <f aca="false">SUM(G66:G74)</f>
        <v>141097</v>
      </c>
      <c r="H75" s="30" t="n">
        <f aca="false">SUM(C75:F75)</f>
        <v>141097</v>
      </c>
    </row>
    <row r="76" customFormat="false" ht="13.5" hidden="false" customHeight="false" outlineLevel="0" collapsed="false">
      <c r="A76" s="42" t="s">
        <v>37</v>
      </c>
      <c r="B76" s="43"/>
      <c r="C76" s="41"/>
      <c r="D76" s="41"/>
      <c r="E76" s="41"/>
      <c r="F76" s="30"/>
      <c r="G76" s="30"/>
    </row>
    <row r="77" customFormat="false" ht="12.75" hidden="false" customHeight="false" outlineLevel="0" collapsed="false">
      <c r="A77" s="43"/>
      <c r="B77" s="43"/>
      <c r="C77" s="46"/>
      <c r="D77" s="32"/>
      <c r="E77" s="41"/>
      <c r="F77" s="30"/>
      <c r="G77" s="30"/>
    </row>
    <row r="78" customFormat="false" ht="12.75" hidden="false" customHeight="false" outlineLevel="0" collapsed="false">
      <c r="A78" s="43" t="s">
        <v>38</v>
      </c>
      <c r="B78" s="43"/>
      <c r="C78" s="46" t="n">
        <f aca="false">64432/4</f>
        <v>16108</v>
      </c>
      <c r="D78" s="46" t="n">
        <f aca="false">64432/4</f>
        <v>16108</v>
      </c>
      <c r="E78" s="46" t="n">
        <f aca="false">64432/4</f>
        <v>16108</v>
      </c>
      <c r="F78" s="46" t="n">
        <f aca="false">64432/4</f>
        <v>16108</v>
      </c>
      <c r="G78" s="30" t="n">
        <f aca="false">SUM(C78:F78)</f>
        <v>64432</v>
      </c>
    </row>
    <row r="79" customFormat="false" ht="12.75" hidden="false" customHeight="false" outlineLevel="0" collapsed="false">
      <c r="A79" s="43" t="s">
        <v>39</v>
      </c>
      <c r="B79" s="43"/>
      <c r="C79" s="46" t="n">
        <v>2000</v>
      </c>
      <c r="D79" s="32" t="n">
        <v>2000</v>
      </c>
      <c r="E79" s="41" t="n">
        <v>2000</v>
      </c>
      <c r="F79" s="30" t="n">
        <v>2000</v>
      </c>
      <c r="G79" s="30" t="n">
        <f aca="false">SUM(C79:F79)</f>
        <v>8000</v>
      </c>
    </row>
    <row r="80" customFormat="false" ht="12.75" hidden="false" customHeight="false" outlineLevel="0" collapsed="false">
      <c r="A80" s="43" t="s">
        <v>40</v>
      </c>
      <c r="B80" s="43"/>
      <c r="C80" s="46" t="n">
        <f aca="false">19300+2500</f>
        <v>21800</v>
      </c>
      <c r="D80" s="32"/>
      <c r="E80" s="41"/>
      <c r="F80" s="30"/>
      <c r="G80" s="30" t="n">
        <f aca="false">SUM(C80:F80)</f>
        <v>21800</v>
      </c>
    </row>
    <row r="81" customFormat="false" ht="25.5" hidden="false" customHeight="false" outlineLevel="0" collapsed="false">
      <c r="A81" s="47" t="s">
        <v>41</v>
      </c>
      <c r="B81" s="43"/>
      <c r="C81" s="46" t="n">
        <f aca="false">17000/2</f>
        <v>8500</v>
      </c>
      <c r="D81" s="32"/>
      <c r="E81" s="41" t="n">
        <v>8500</v>
      </c>
      <c r="F81" s="30"/>
      <c r="G81" s="30" t="n">
        <f aca="false">SUM(C81:F81)</f>
        <v>17000</v>
      </c>
    </row>
    <row r="82" customFormat="false" ht="12.75" hidden="false" customHeight="false" outlineLevel="0" collapsed="false">
      <c r="A82" s="43" t="s">
        <v>42</v>
      </c>
      <c r="B82" s="43"/>
      <c r="C82" s="46" t="n">
        <f aca="false">14000/4</f>
        <v>3500</v>
      </c>
      <c r="D82" s="46" t="n">
        <f aca="false">14000/4</f>
        <v>3500</v>
      </c>
      <c r="E82" s="46" t="n">
        <f aca="false">14000/4</f>
        <v>3500</v>
      </c>
      <c r="F82" s="46" t="n">
        <f aca="false">14000/4</f>
        <v>3500</v>
      </c>
      <c r="G82" s="30" t="n">
        <f aca="false">SUM(C82:F82)</f>
        <v>14000</v>
      </c>
    </row>
    <row r="83" customFormat="false" ht="12.75" hidden="false" customHeight="false" outlineLevel="0" collapsed="false">
      <c r="A83" s="43"/>
      <c r="B83" s="43"/>
      <c r="C83" s="46"/>
      <c r="D83" s="32"/>
      <c r="E83" s="41"/>
      <c r="F83" s="30"/>
      <c r="G83" s="30" t="n">
        <f aca="false">SUM(C83:F83)</f>
        <v>0</v>
      </c>
    </row>
    <row r="84" customFormat="false" ht="12.75" hidden="false" customHeight="false" outlineLevel="0" collapsed="false">
      <c r="A84" s="33" t="s">
        <v>44</v>
      </c>
      <c r="B84" s="33"/>
      <c r="C84" s="35"/>
      <c r="D84" s="32"/>
      <c r="E84" s="41"/>
      <c r="F84" s="30"/>
      <c r="G84" s="30" t="n">
        <f aca="false">SUM(C84:F84)</f>
        <v>0</v>
      </c>
    </row>
    <row r="85" customFormat="false" ht="12.75" hidden="false" customHeight="false" outlineLevel="0" collapsed="false">
      <c r="A85" s="33" t="s">
        <v>10</v>
      </c>
      <c r="B85" s="33"/>
      <c r="C85" s="37" t="n">
        <f aca="false">SUM(C78:C84)</f>
        <v>51908</v>
      </c>
      <c r="D85" s="37" t="n">
        <f aca="false">SUM(D78:D84)</f>
        <v>21608</v>
      </c>
      <c r="E85" s="37" t="n">
        <f aca="false">SUM(E78:E84)</f>
        <v>30108</v>
      </c>
      <c r="F85" s="37" t="n">
        <f aca="false">SUM(F78:F84)</f>
        <v>21608</v>
      </c>
      <c r="G85" s="37" t="n">
        <f aca="false">SUM(G78:G84)</f>
        <v>125232</v>
      </c>
      <c r="H85" s="30" t="n">
        <f aca="false">SUM(C85:F85)</f>
        <v>125232</v>
      </c>
    </row>
    <row r="86" customFormat="false" ht="12.75" hidden="false" customHeight="false" outlineLevel="0" collapsed="false">
      <c r="A86" s="38" t="s">
        <v>45</v>
      </c>
      <c r="B86" s="24"/>
      <c r="C86" s="35"/>
      <c r="D86" s="32"/>
      <c r="E86" s="41"/>
      <c r="F86" s="30"/>
      <c r="G86" s="30"/>
    </row>
    <row r="87" customFormat="false" ht="12.75" hidden="false" customHeight="false" outlineLevel="0" collapsed="false">
      <c r="A87" s="43"/>
      <c r="B87" s="43"/>
      <c r="C87" s="46"/>
      <c r="D87" s="41"/>
      <c r="E87" s="41"/>
      <c r="F87" s="30"/>
      <c r="G87" s="30"/>
    </row>
    <row r="88" customFormat="false" ht="12.75" hidden="false" customHeight="false" outlineLevel="0" collapsed="false">
      <c r="A88" s="33"/>
      <c r="B88" s="33"/>
      <c r="C88" s="46"/>
      <c r="D88" s="41"/>
      <c r="E88" s="41"/>
      <c r="F88" s="30"/>
      <c r="G88" s="30" t="n">
        <f aca="false">SUM(C88:F88)</f>
        <v>0</v>
      </c>
    </row>
    <row r="89" customFormat="false" ht="12.75" hidden="false" customHeight="false" outlineLevel="0" collapsed="false">
      <c r="A89" s="33" t="s">
        <v>10</v>
      </c>
      <c r="B89" s="33"/>
      <c r="C89" s="37" t="n">
        <f aca="false">SUM(C88:C88)</f>
        <v>0</v>
      </c>
      <c r="D89" s="37" t="n">
        <f aca="false">SUM(D88:D88)</f>
        <v>0</v>
      </c>
      <c r="E89" s="37" t="n">
        <f aca="false">SUM(E88:E88)</f>
        <v>0</v>
      </c>
      <c r="F89" s="37" t="n">
        <f aca="false">SUM(F88:F88)</f>
        <v>0</v>
      </c>
      <c r="G89" s="37" t="n">
        <f aca="false">SUM(G88:G88)</f>
        <v>0</v>
      </c>
      <c r="H89" s="30" t="n">
        <f aca="false">SUM(C89:F89)</f>
        <v>0</v>
      </c>
    </row>
    <row r="90" customFormat="false" ht="12.75" hidden="false" customHeight="false" outlineLevel="0" collapsed="false">
      <c r="A90" s="48" t="s">
        <v>46</v>
      </c>
      <c r="B90" s="43"/>
      <c r="C90" s="28"/>
      <c r="D90" s="35"/>
      <c r="E90" s="44"/>
      <c r="F90" s="30"/>
      <c r="G90" s="30"/>
    </row>
    <row r="91" customFormat="false" ht="12.75" hidden="false" customHeight="false" outlineLevel="0" collapsed="false">
      <c r="A91" s="43"/>
      <c r="B91" s="43"/>
      <c r="C91" s="28"/>
      <c r="D91" s="32"/>
      <c r="E91" s="28"/>
      <c r="F91" s="30"/>
      <c r="G91" s="30"/>
    </row>
    <row r="92" s="27" customFormat="true" ht="12.75" hidden="false" customHeight="false" outlineLevel="0" collapsed="false">
      <c r="A92" s="27" t="s">
        <v>47</v>
      </c>
      <c r="C92" s="28" t="n">
        <v>25537</v>
      </c>
      <c r="D92" s="32" t="n">
        <v>25537</v>
      </c>
      <c r="E92" s="28" t="n">
        <v>25537</v>
      </c>
      <c r="F92" s="49" t="n">
        <v>25537</v>
      </c>
      <c r="G92" s="49" t="n">
        <f aca="false">SUM(C92:F92)</f>
        <v>102148</v>
      </c>
    </row>
    <row r="93" s="27" customFormat="true" ht="12.75" hidden="false" customHeight="false" outlineLevel="0" collapsed="false">
      <c r="C93" s="28"/>
      <c r="D93" s="32"/>
      <c r="E93" s="28"/>
      <c r="F93" s="49"/>
      <c r="G93" s="49" t="n">
        <f aca="false">SUM(C93:F93)</f>
        <v>0</v>
      </c>
    </row>
    <row r="94" s="4" customFormat="true" ht="12.75" hidden="false" customHeight="false" outlineLevel="0" collapsed="false">
      <c r="A94" s="33" t="s">
        <v>10</v>
      </c>
      <c r="B94" s="33"/>
      <c r="C94" s="37" t="n">
        <f aca="false">SUM(C92:C93)</f>
        <v>25537</v>
      </c>
      <c r="D94" s="37" t="n">
        <f aca="false">SUM(D92:D93)</f>
        <v>25537</v>
      </c>
      <c r="E94" s="37" t="n">
        <f aca="false">SUM(E92:E93)</f>
        <v>25537</v>
      </c>
      <c r="F94" s="37" t="n">
        <f aca="false">SUM(F92:F93)</f>
        <v>25537</v>
      </c>
      <c r="G94" s="37" t="n">
        <f aca="false">SUM(G92:G93)</f>
        <v>102148</v>
      </c>
      <c r="H94" s="37" t="n">
        <f aca="false">SUM(C94:F94)</f>
        <v>102148</v>
      </c>
    </row>
    <row r="95" s="4" customFormat="true" ht="13.5" hidden="false" customHeight="false" outlineLevel="0" collapsed="false">
      <c r="A95" s="33"/>
      <c r="B95" s="33"/>
      <c r="C95" s="37"/>
      <c r="D95" s="37"/>
      <c r="E95" s="37"/>
      <c r="F95" s="37"/>
      <c r="G95" s="37"/>
      <c r="H95" s="37"/>
    </row>
    <row r="96" customFormat="false" ht="16.5" hidden="false" customHeight="false" outlineLevel="0" collapsed="false">
      <c r="A96" s="18" t="s">
        <v>48</v>
      </c>
      <c r="B96" s="50"/>
      <c r="C96" s="35" t="n">
        <f aca="false">C94+C89+C85+C75+C63+C59+C54+C49+C44</f>
        <v>2781986.67</v>
      </c>
      <c r="D96" s="35" t="n">
        <f aca="false">D94+D89+D85+D75+D63+D59+D54+D49+D44</f>
        <v>99620.75</v>
      </c>
      <c r="E96" s="35" t="n">
        <f aca="false">E94+E89+E85+E75+E63+E59+E54+E49+E44</f>
        <v>95620.75</v>
      </c>
      <c r="F96" s="35" t="n">
        <f aca="false">F94+F89+F85+F75+F63+F59+F54+F49+F44</f>
        <v>99620.75</v>
      </c>
      <c r="G96" s="35" t="n">
        <f aca="false">G94+G89+G85+G75+G63+G59+G54+G49+G44</f>
        <v>3076848.92</v>
      </c>
      <c r="H96" s="30"/>
    </row>
    <row r="97" s="4" customFormat="true" ht="12.75" hidden="false" customHeight="false" outlineLevel="0" collapsed="false">
      <c r="A97" s="33"/>
      <c r="B97" s="33"/>
      <c r="C97" s="37"/>
      <c r="D97" s="37"/>
      <c r="E97" s="37"/>
      <c r="F97" s="37"/>
      <c r="G97" s="37"/>
      <c r="H97" s="37"/>
    </row>
    <row r="98" customFormat="false" ht="18" hidden="false" customHeight="false" outlineLevel="0" collapsed="false">
      <c r="A98" s="51" t="s">
        <v>115</v>
      </c>
      <c r="B98" s="52"/>
      <c r="C98" s="53" t="n">
        <f aca="false">C96+C32</f>
        <v>3193697.2225</v>
      </c>
      <c r="D98" s="53" t="n">
        <f aca="false">D96+D32</f>
        <v>511331.3025</v>
      </c>
      <c r="E98" s="53" t="n">
        <f aca="false">E96+E32</f>
        <v>507331.3025</v>
      </c>
      <c r="F98" s="53" t="n">
        <f aca="false">F96+F32</f>
        <v>511331.3025</v>
      </c>
      <c r="G98" s="54" t="n">
        <f aca="false">G96+G32</f>
        <v>4723691.13</v>
      </c>
    </row>
    <row r="100" customFormat="false" ht="12.75" hidden="false" customHeight="false" outlineLevel="0" collapsed="false">
      <c r="F100" s="30"/>
    </row>
    <row r="101" customFormat="false" ht="12.75" hidden="false" customHeight="false" outlineLevel="0" collapsed="false">
      <c r="F101" s="30"/>
    </row>
    <row r="102" customFormat="false" ht="12.75" hidden="false" customHeight="false" outlineLevel="0" collapsed="false">
      <c r="A102" s="33"/>
      <c r="B102" s="33"/>
      <c r="C102" s="25"/>
      <c r="D102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0.7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/>
      <c r="B2" s="4"/>
    </row>
    <row r="3" s="8" customFormat="true" ht="20.25" hidden="false" customHeight="true" outlineLevel="0" collapsed="false">
      <c r="A3" s="5" t="s">
        <v>50</v>
      </c>
      <c r="B3" s="5"/>
      <c r="C3" s="6"/>
      <c r="D3" s="6"/>
      <c r="E3" s="7"/>
    </row>
    <row r="4" s="9" customFormat="true" ht="13.5" hidden="false" customHeight="false" outlineLevel="0" collapsed="false">
      <c r="B4" s="55" t="s">
        <v>51</v>
      </c>
      <c r="C4" s="11" t="s">
        <v>3</v>
      </c>
      <c r="D4" s="12" t="s">
        <v>4</v>
      </c>
      <c r="E4" s="13" t="s">
        <v>5</v>
      </c>
      <c r="F4" s="14" t="s">
        <v>6</v>
      </c>
      <c r="G4" s="14" t="s">
        <v>7</v>
      </c>
    </row>
    <row r="5" s="9" customFormat="true" ht="13.5" hidden="false" customHeight="false" outlineLevel="0" collapsed="false">
      <c r="B5" s="15"/>
      <c r="C5" s="16"/>
      <c r="D5" s="16"/>
      <c r="E5" s="17"/>
      <c r="F5" s="17"/>
      <c r="G5" s="17"/>
    </row>
    <row r="6" s="9" customFormat="true" ht="16.5" hidden="false" customHeight="false" outlineLevel="0" collapsed="false">
      <c r="A6" s="18" t="s">
        <v>8</v>
      </c>
      <c r="B6" s="19"/>
      <c r="C6" s="20"/>
      <c r="D6" s="20"/>
      <c r="E6" s="21"/>
    </row>
    <row r="7" s="9" customFormat="true" ht="16.5" hidden="false" customHeight="false" outlineLevel="0" collapsed="false">
      <c r="A7" s="22"/>
    </row>
    <row r="8" s="26" customFormat="true" ht="13.5" hidden="false" customHeight="false" outlineLevel="0" collapsed="false">
      <c r="A8" s="23" t="s">
        <v>9</v>
      </c>
      <c r="B8" s="24"/>
      <c r="C8" s="25"/>
      <c r="D8" s="25"/>
      <c r="E8" s="3"/>
    </row>
    <row r="9" customFormat="false" ht="12.75" hidden="false" customHeight="false" outlineLevel="0" collapsed="false">
      <c r="B9" s="27"/>
      <c r="C9" s="28" t="n">
        <f aca="false">390157.77/4</f>
        <v>97539.4425</v>
      </c>
      <c r="D9" s="28" t="n">
        <f aca="false">390157.77/4</f>
        <v>97539.4425</v>
      </c>
      <c r="E9" s="28" t="n">
        <f aca="false">390157.77/4</f>
        <v>97539.4425</v>
      </c>
      <c r="F9" s="28" t="n">
        <f aca="false">390157.77/4</f>
        <v>97539.4425</v>
      </c>
      <c r="G9" s="30" t="n">
        <f aca="false">SUM(C9:F9)</f>
        <v>390157.77</v>
      </c>
    </row>
    <row r="10" customFormat="false" ht="12.75" hidden="false" customHeight="false" outlineLevel="0" collapsed="false">
      <c r="B10" s="27"/>
      <c r="C10" s="28"/>
      <c r="D10" s="32"/>
      <c r="E10" s="28"/>
      <c r="F10" s="30"/>
      <c r="G10" s="30" t="n">
        <f aca="false">SUM(C10:F10)</f>
        <v>0</v>
      </c>
    </row>
    <row r="11" customFormat="false" ht="12.75" hidden="false" customHeight="false" outlineLevel="0" collapsed="false">
      <c r="A11" s="33"/>
      <c r="B11" s="34"/>
      <c r="C11" s="35"/>
      <c r="D11" s="36"/>
      <c r="E11" s="28"/>
      <c r="F11" s="30"/>
      <c r="G11" s="30" t="n">
        <f aca="false">SUM(C11:F11)</f>
        <v>0</v>
      </c>
    </row>
    <row r="12" customFormat="false" ht="12.75" hidden="false" customHeight="false" outlineLevel="0" collapsed="false">
      <c r="A12" s="33" t="s">
        <v>10</v>
      </c>
      <c r="B12" s="34"/>
      <c r="C12" s="30" t="n">
        <f aca="false">SUM(C9:C11)</f>
        <v>97539.4425</v>
      </c>
      <c r="D12" s="30" t="n">
        <f aca="false">SUM(D9:D11)</f>
        <v>97539.4425</v>
      </c>
      <c r="E12" s="30" t="n">
        <f aca="false">SUM(E9:E11)</f>
        <v>97539.4425</v>
      </c>
      <c r="F12" s="30" t="n">
        <f aca="false">SUM(F9:F11)</f>
        <v>97539.4425</v>
      </c>
      <c r="G12" s="30" t="n">
        <f aca="false">SUM(G9:G11)</f>
        <v>390157.77</v>
      </c>
    </row>
    <row r="13" customFormat="false" ht="12.75" hidden="false" customHeight="false" outlineLevel="0" collapsed="false">
      <c r="A13" s="38" t="s">
        <v>11</v>
      </c>
      <c r="B13" s="24"/>
      <c r="C13" s="25"/>
      <c r="D13" s="39"/>
      <c r="E13" s="40"/>
    </row>
    <row r="14" customFormat="false" ht="12.75" hidden="false" customHeight="false" outlineLevel="0" collapsed="false">
      <c r="B14" s="27"/>
      <c r="C14" s="28"/>
      <c r="D14" s="32"/>
      <c r="E14" s="28"/>
      <c r="F14" s="30"/>
      <c r="G14" s="30" t="n">
        <f aca="false">SUM(C14:F14)</f>
        <v>0</v>
      </c>
    </row>
    <row r="15" customFormat="false" ht="12.75" hidden="false" customHeight="false" outlineLevel="0" collapsed="false">
      <c r="A15" s="33"/>
      <c r="B15" s="34"/>
      <c r="C15" s="35"/>
      <c r="D15" s="32"/>
      <c r="E15" s="28"/>
      <c r="F15" s="30"/>
      <c r="G15" s="30" t="n">
        <f aca="false">SUM(C15:F15)</f>
        <v>0</v>
      </c>
    </row>
    <row r="16" customFormat="false" ht="12.75" hidden="false" customHeight="false" outlineLevel="0" collapsed="false">
      <c r="B16" s="27"/>
      <c r="C16" s="28"/>
      <c r="D16" s="32"/>
      <c r="E16" s="28"/>
      <c r="F16" s="30"/>
      <c r="G16" s="30" t="n">
        <f aca="false">SUM(C16:F16)</f>
        <v>0</v>
      </c>
    </row>
    <row r="17" customFormat="false" ht="12.75" hidden="false" customHeight="false" outlineLevel="0" collapsed="false">
      <c r="A17" s="3" t="s">
        <v>10</v>
      </c>
      <c r="B17" s="68"/>
      <c r="C17" s="30" t="n">
        <f aca="false">SUM(C14:C16)</f>
        <v>0</v>
      </c>
      <c r="D17" s="30" t="n">
        <f aca="false">SUM(D14:D16)</f>
        <v>0</v>
      </c>
      <c r="E17" s="30" t="n">
        <f aca="false">SUM(E14:E16)</f>
        <v>0</v>
      </c>
      <c r="F17" s="30" t="n">
        <f aca="false">SUM(F14:F16)</f>
        <v>0</v>
      </c>
      <c r="G17" s="30" t="n">
        <f aca="false">SUM(G14:G16)</f>
        <v>0</v>
      </c>
    </row>
    <row r="18" customFormat="false" ht="12.75" hidden="false" customHeight="false" outlineLevel="0" collapsed="false">
      <c r="A18" s="38" t="s">
        <v>12</v>
      </c>
      <c r="B18" s="24"/>
      <c r="C18" s="28"/>
      <c r="D18" s="32"/>
      <c r="E18" s="28"/>
      <c r="F18" s="30"/>
      <c r="G18" s="30"/>
    </row>
    <row r="19" customFormat="false" ht="12.75" hidden="false" customHeight="false" outlineLevel="0" collapsed="false">
      <c r="B19" s="27"/>
      <c r="C19" s="28"/>
      <c r="D19" s="32"/>
      <c r="E19" s="28"/>
      <c r="F19" s="30"/>
      <c r="G19" s="30" t="n">
        <f aca="false">SUM(C19:F19)</f>
        <v>0</v>
      </c>
    </row>
    <row r="20" customFormat="false" ht="12.75" hidden="false" customHeight="false" outlineLevel="0" collapsed="false">
      <c r="A20" s="33"/>
      <c r="B20" s="34"/>
      <c r="C20" s="35"/>
      <c r="D20" s="32"/>
      <c r="E20" s="28"/>
      <c r="F20" s="30"/>
      <c r="G20" s="30" t="n">
        <f aca="false">SUM(C20:F20)</f>
        <v>0</v>
      </c>
    </row>
    <row r="21" customFormat="false" ht="12.75" hidden="false" customHeight="false" outlineLevel="0" collapsed="false">
      <c r="B21" s="27"/>
      <c r="C21" s="28"/>
      <c r="D21" s="32"/>
      <c r="E21" s="28"/>
      <c r="F21" s="30"/>
      <c r="G21" s="30" t="n">
        <f aca="false">SUM(C21:F21)</f>
        <v>0</v>
      </c>
    </row>
    <row r="22" customFormat="false" ht="12.75" hidden="false" customHeight="false" outlineLevel="0" collapsed="false">
      <c r="A22" s="33"/>
      <c r="B22" s="34"/>
      <c r="C22" s="35"/>
      <c r="D22" s="32"/>
      <c r="E22" s="41"/>
      <c r="F22" s="30"/>
      <c r="G22" s="30" t="n">
        <f aca="false">SUM(C22:F22)</f>
        <v>0</v>
      </c>
    </row>
    <row r="23" customFormat="false" ht="13.5" hidden="false" customHeight="false" outlineLevel="0" collapsed="false">
      <c r="A23" s="33" t="s">
        <v>10</v>
      </c>
      <c r="B23" s="34"/>
      <c r="C23" s="30" t="n">
        <f aca="false">SUM(C20:C22)</f>
        <v>0</v>
      </c>
      <c r="D23" s="30" t="n">
        <f aca="false">SUM(D20:D22)</f>
        <v>0</v>
      </c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</row>
    <row r="24" s="4" customFormat="true" ht="13.5" hidden="false" customHeight="false" outlineLevel="0" collapsed="false">
      <c r="A24" s="42" t="s">
        <v>13</v>
      </c>
      <c r="B24" s="43"/>
      <c r="C24" s="41"/>
      <c r="D24" s="28"/>
      <c r="E24" s="44"/>
      <c r="F24" s="37"/>
      <c r="G24" s="37"/>
    </row>
    <row r="25" s="4" customFormat="true" ht="12.75" hidden="false" customHeight="false" outlineLevel="0" collapsed="false">
      <c r="A25" s="1"/>
      <c r="B25" s="27"/>
      <c r="C25" s="37"/>
      <c r="D25" s="35"/>
      <c r="E25" s="44"/>
      <c r="F25" s="37"/>
      <c r="G25" s="30"/>
    </row>
    <row r="26" s="4" customFormat="true" ht="12.75" hidden="false" customHeight="false" outlineLevel="0" collapsed="false">
      <c r="A26" s="1"/>
      <c r="B26" s="27"/>
      <c r="C26" s="30" t="n">
        <f aca="false">100231.53/4</f>
        <v>25057.8825</v>
      </c>
      <c r="D26" s="30" t="n">
        <f aca="false">100231.53/4</f>
        <v>25057.8825</v>
      </c>
      <c r="E26" s="30" t="n">
        <f aca="false">100231.53/4</f>
        <v>25057.8825</v>
      </c>
      <c r="F26" s="30" t="n">
        <f aca="false">100231.53/4</f>
        <v>25057.8825</v>
      </c>
      <c r="G26" s="30" t="n">
        <f aca="false">SUM(C26:F26)</f>
        <v>100231.53</v>
      </c>
    </row>
    <row r="27" s="4" customFormat="true" ht="12.75" hidden="false" customHeight="false" outlineLevel="0" collapsed="false">
      <c r="A27" s="33" t="s">
        <v>10</v>
      </c>
      <c r="B27" s="34"/>
      <c r="C27" s="30" t="n">
        <f aca="false">SUM(C25:C26)</f>
        <v>25057.8825</v>
      </c>
      <c r="D27" s="30" t="n">
        <f aca="false">SUM(D25:D26)</f>
        <v>25057.8825</v>
      </c>
      <c r="E27" s="30" t="n">
        <f aca="false">SUM(E25:E26)</f>
        <v>25057.8825</v>
      </c>
      <c r="F27" s="30" t="n">
        <f aca="false">SUM(F25:F26)</f>
        <v>25057.8825</v>
      </c>
      <c r="G27" s="30" t="n">
        <f aca="false">SUM(G25:G26)</f>
        <v>100231.53</v>
      </c>
    </row>
    <row r="28" s="4" customFormat="true" ht="12.75" hidden="false" customHeight="false" outlineLevel="0" collapsed="false">
      <c r="A28" s="38" t="s">
        <v>14</v>
      </c>
      <c r="B28" s="24"/>
      <c r="C28" s="28"/>
      <c r="D28" s="28"/>
      <c r="E28" s="44"/>
      <c r="F28" s="37"/>
      <c r="G28" s="37"/>
    </row>
    <row r="29" customFormat="false" ht="12.75" hidden="false" customHeight="false" outlineLevel="0" collapsed="false">
      <c r="B29" s="27"/>
      <c r="C29" s="30"/>
      <c r="D29" s="30"/>
      <c r="E29" s="41"/>
      <c r="F29" s="30"/>
      <c r="G29" s="30"/>
    </row>
    <row r="30" customFormat="false" ht="12.75" hidden="false" customHeight="false" outlineLevel="0" collapsed="false">
      <c r="A30" s="33" t="s">
        <v>10</v>
      </c>
      <c r="B30" s="34"/>
      <c r="C30" s="30" t="n">
        <f aca="false">SUM(C28:C29)</f>
        <v>0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C30:F30)</f>
        <v>0</v>
      </c>
    </row>
    <row r="31" customFormat="false" ht="13.5" hidden="false" customHeight="false" outlineLevel="0" collapsed="false">
      <c r="A31" s="33"/>
      <c r="B31" s="34"/>
      <c r="C31" s="30"/>
      <c r="D31" s="30"/>
      <c r="E31" s="30"/>
      <c r="F31" s="30"/>
      <c r="G31" s="30"/>
    </row>
    <row r="32" customFormat="false" ht="16.5" hidden="false" customHeight="false" outlineLevel="0" collapsed="false">
      <c r="A32" s="18" t="s">
        <v>15</v>
      </c>
      <c r="B32" s="19"/>
      <c r="C32" s="28" t="n">
        <f aca="false">C30+C27+C23+C17+C12</f>
        <v>122597.325</v>
      </c>
      <c r="D32" s="28" t="n">
        <f aca="false">D30+D27+D23+D17+D12</f>
        <v>122597.325</v>
      </c>
      <c r="E32" s="28" t="n">
        <f aca="false">E30+E27+E23+E17+E12</f>
        <v>122597.325</v>
      </c>
      <c r="F32" s="28" t="n">
        <f aca="false">F30+F27+F23+F17+F12</f>
        <v>122597.325</v>
      </c>
      <c r="G32" s="28" t="n">
        <f aca="false">G30+G27+G23+G17+G12</f>
        <v>490389.3</v>
      </c>
      <c r="H32" s="30" t="n">
        <f aca="false">SUM(C32:F32)</f>
        <v>490389.3</v>
      </c>
    </row>
    <row r="33" customFormat="false" ht="13.5" hidden="false" customHeight="false" outlineLevel="0" collapsed="false">
      <c r="A33" s="33"/>
      <c r="B33" s="34"/>
      <c r="C33" s="30"/>
      <c r="D33" s="30"/>
      <c r="E33" s="30"/>
      <c r="F33" s="30"/>
      <c r="G33" s="30"/>
    </row>
    <row r="34" customFormat="false" ht="16.5" hidden="false" customHeight="false" outlineLevel="0" collapsed="false">
      <c r="A34" s="18" t="s">
        <v>16</v>
      </c>
      <c r="B34" s="19"/>
      <c r="C34" s="1"/>
      <c r="D34" s="1"/>
      <c r="E34" s="1"/>
    </row>
    <row r="35" customFormat="false" ht="16.5" hidden="false" customHeight="false" outlineLevel="0" collapsed="false">
      <c r="A35" s="45"/>
      <c r="B35" s="19"/>
      <c r="C35" s="28"/>
      <c r="D35" s="28"/>
      <c r="E35" s="41"/>
      <c r="F35" s="30"/>
      <c r="G35" s="30"/>
    </row>
    <row r="36" customFormat="false" ht="13.5" hidden="false" customHeight="false" outlineLevel="0" collapsed="false">
      <c r="A36" s="42" t="s">
        <v>17</v>
      </c>
      <c r="B36" s="43"/>
      <c r="C36" s="28"/>
      <c r="D36" s="28"/>
      <c r="E36" s="41"/>
      <c r="F36" s="30"/>
      <c r="G36" s="30"/>
    </row>
    <row r="37" customFormat="false" ht="12.75" hidden="false" customHeight="false" outlineLevel="0" collapsed="false">
      <c r="A37" s="43"/>
      <c r="B37" s="43"/>
      <c r="C37" s="28"/>
      <c r="D37" s="41"/>
      <c r="E37" s="46"/>
      <c r="F37" s="30"/>
      <c r="G37" s="30"/>
    </row>
    <row r="38" customFormat="false" ht="12.75" hidden="false" customHeight="false" outlineLevel="0" collapsed="false">
      <c r="C38" s="28"/>
      <c r="D38" s="28"/>
      <c r="E38" s="41"/>
      <c r="F38" s="30"/>
      <c r="G38" s="30" t="n">
        <f aca="false">SUM(C38:F38)</f>
        <v>0</v>
      </c>
    </row>
    <row r="39" customFormat="false" ht="13.5" hidden="false" customHeight="false" outlineLevel="0" collapsed="false">
      <c r="A39" s="33" t="s">
        <v>10</v>
      </c>
      <c r="B39" s="33"/>
      <c r="C39" s="30" t="n">
        <f aca="false">SUM(C38:C38)</f>
        <v>0</v>
      </c>
      <c r="D39" s="30" t="n">
        <f aca="false">SUM(D38:D38)</f>
        <v>0</v>
      </c>
      <c r="E39" s="30" t="n">
        <f aca="false">SUM(E38:E38)</f>
        <v>0</v>
      </c>
      <c r="F39" s="30" t="n">
        <f aca="false">SUM(F38:F38)</f>
        <v>0</v>
      </c>
      <c r="G39" s="30" t="n">
        <f aca="false">SUM(G38:G38)</f>
        <v>0</v>
      </c>
      <c r="H39" s="30" t="n">
        <f aca="false">SUM(C39:F39)</f>
        <v>0</v>
      </c>
    </row>
    <row r="40" customFormat="false" ht="13.5" hidden="false" customHeight="false" outlineLevel="0" collapsed="false">
      <c r="A40" s="42" t="s">
        <v>21</v>
      </c>
      <c r="B40" s="43"/>
      <c r="C40" s="41"/>
      <c r="D40" s="41"/>
      <c r="E40" s="41"/>
      <c r="F40" s="30"/>
      <c r="G40" s="30"/>
    </row>
    <row r="41" customFormat="false" ht="12.75" hidden="false" customHeight="false" outlineLevel="0" collapsed="false">
      <c r="A41" s="43"/>
      <c r="B41" s="43"/>
      <c r="C41" s="41"/>
      <c r="D41" s="41"/>
      <c r="E41" s="41"/>
      <c r="F41" s="30"/>
      <c r="G41" s="30" t="n">
        <f aca="false">SUM(C41:F41)</f>
        <v>0</v>
      </c>
    </row>
    <row r="42" customFormat="false" ht="12.75" hidden="false" customHeight="false" outlineLevel="0" collapsed="false">
      <c r="A42" s="33"/>
      <c r="B42" s="33"/>
      <c r="C42" s="41"/>
      <c r="D42" s="41"/>
      <c r="E42" s="41"/>
      <c r="F42" s="30"/>
      <c r="G42" s="30" t="n">
        <f aca="false">SUM(C42:F42)</f>
        <v>0</v>
      </c>
    </row>
    <row r="43" customFormat="false" ht="12.75" hidden="false" customHeight="false" outlineLevel="0" collapsed="false">
      <c r="A43" s="33"/>
      <c r="B43" s="33"/>
      <c r="C43" s="44"/>
      <c r="D43" s="41"/>
      <c r="E43" s="41"/>
      <c r="F43" s="30"/>
      <c r="G43" s="30" t="n">
        <f aca="false">SUM(C43:F43)</f>
        <v>0</v>
      </c>
    </row>
    <row r="44" customFormat="false" ht="13.5" hidden="false" customHeight="false" outlineLevel="0" collapsed="false">
      <c r="A44" s="33" t="s">
        <v>10</v>
      </c>
      <c r="B44" s="33"/>
      <c r="C44" s="30" t="n">
        <f aca="false">SUM(C41:C43)</f>
        <v>0</v>
      </c>
      <c r="D44" s="30" t="n">
        <f aca="false">SUM(D41:D43)</f>
        <v>0</v>
      </c>
      <c r="E44" s="30" t="n">
        <f aca="false">SUM(E41:E43)</f>
        <v>0</v>
      </c>
      <c r="F44" s="30" t="n">
        <f aca="false">SUM(F41:F43)</f>
        <v>0</v>
      </c>
      <c r="G44" s="30" t="n">
        <f aca="false">SUM(G41:G43)</f>
        <v>0</v>
      </c>
      <c r="H44" s="30" t="n">
        <f aca="false">SUM(C44:F44)</f>
        <v>0</v>
      </c>
    </row>
    <row r="45" customFormat="false" ht="13.5" hidden="false" customHeight="false" outlineLevel="0" collapsed="false">
      <c r="A45" s="42" t="s">
        <v>22</v>
      </c>
      <c r="B45" s="43"/>
      <c r="C45" s="41"/>
      <c r="D45" s="41"/>
      <c r="E45" s="41"/>
      <c r="F45" s="30"/>
      <c r="G45" s="30"/>
    </row>
    <row r="46" customFormat="false" ht="12.75" hidden="false" customHeight="false" outlineLevel="0" collapsed="false">
      <c r="A46" s="43"/>
      <c r="B46" s="43"/>
      <c r="C46" s="41"/>
      <c r="D46" s="41"/>
      <c r="E46" s="41"/>
      <c r="F46" s="30"/>
      <c r="G46" s="30" t="n">
        <f aca="false">SUM(C46:F46)</f>
        <v>0</v>
      </c>
    </row>
    <row r="47" customFormat="false" ht="12.75" hidden="false" customHeight="false" outlineLevel="0" collapsed="false">
      <c r="A47" s="33"/>
      <c r="B47" s="33"/>
      <c r="C47" s="41"/>
      <c r="D47" s="41"/>
      <c r="E47" s="41"/>
      <c r="F47" s="30"/>
      <c r="G47" s="30" t="n">
        <f aca="false">SUM(C47:F47)</f>
        <v>0</v>
      </c>
    </row>
    <row r="48" customFormat="false" ht="13.5" hidden="false" customHeight="false" outlineLevel="0" collapsed="false">
      <c r="A48" s="33" t="s">
        <v>10</v>
      </c>
      <c r="B48" s="33"/>
      <c r="C48" s="30" t="n">
        <f aca="false">SUM(C46:C47)</f>
        <v>0</v>
      </c>
      <c r="D48" s="30" t="n">
        <f aca="false">SUM(D46:D47)</f>
        <v>0</v>
      </c>
      <c r="E48" s="30" t="n">
        <f aca="false">SUM(E46:E47)</f>
        <v>0</v>
      </c>
      <c r="F48" s="30" t="n">
        <f aca="false">SUM(F46:F47)</f>
        <v>0</v>
      </c>
      <c r="G48" s="30" t="n">
        <f aca="false">SUM(G46:G47)</f>
        <v>0</v>
      </c>
    </row>
    <row r="49" customFormat="false" ht="13.5" hidden="false" customHeight="false" outlineLevel="0" collapsed="false">
      <c r="A49" s="42" t="s">
        <v>26</v>
      </c>
      <c r="B49" s="43"/>
      <c r="C49" s="41"/>
      <c r="D49" s="41"/>
      <c r="E49" s="41"/>
      <c r="F49" s="30"/>
      <c r="G49" s="30"/>
    </row>
    <row r="50" customFormat="false" ht="12.75" hidden="false" customHeight="false" outlineLevel="0" collapsed="false">
      <c r="A50" s="43"/>
      <c r="B50" s="43"/>
      <c r="C50" s="46"/>
      <c r="D50" s="41"/>
      <c r="E50" s="41"/>
      <c r="F50" s="30"/>
      <c r="G50" s="30"/>
    </row>
    <row r="51" customFormat="false" ht="12.75" hidden="false" customHeight="false" outlineLevel="0" collapsed="false">
      <c r="A51" s="43"/>
      <c r="B51" s="43"/>
      <c r="C51" s="46"/>
      <c r="D51" s="41"/>
      <c r="E51" s="41"/>
      <c r="F51" s="30"/>
      <c r="G51" s="30" t="n">
        <f aca="false">SUM(C51:F51)</f>
        <v>0</v>
      </c>
    </row>
    <row r="52" customFormat="false" ht="13.5" hidden="false" customHeight="false" outlineLevel="0" collapsed="false">
      <c r="A52" s="33" t="s">
        <v>10</v>
      </c>
      <c r="B52" s="33"/>
      <c r="C52" s="30" t="n">
        <f aca="false">SUM(C51:C51)</f>
        <v>0</v>
      </c>
      <c r="D52" s="30" t="n">
        <f aca="false">SUM(D51:D51)</f>
        <v>0</v>
      </c>
      <c r="E52" s="30" t="n">
        <f aca="false">SUM(E51:E51)</f>
        <v>0</v>
      </c>
      <c r="F52" s="30" t="n">
        <f aca="false">SUM(F51:F51)</f>
        <v>0</v>
      </c>
      <c r="G52" s="30" t="n">
        <f aca="false">SUM(G51:G51)</f>
        <v>0</v>
      </c>
      <c r="H52" s="30" t="n">
        <f aca="false">SUM(C52:F52)</f>
        <v>0</v>
      </c>
    </row>
    <row r="53" customFormat="false" ht="13.5" hidden="false" customHeight="false" outlineLevel="0" collapsed="false">
      <c r="A53" s="42" t="s">
        <v>37</v>
      </c>
      <c r="B53" s="43"/>
      <c r="C53" s="41"/>
      <c r="D53" s="41"/>
      <c r="E53" s="41"/>
      <c r="F53" s="30"/>
      <c r="G53" s="30"/>
    </row>
    <row r="54" customFormat="false" ht="12.75" hidden="false" customHeight="false" outlineLevel="0" collapsed="false">
      <c r="A54" s="43"/>
      <c r="B54" s="43"/>
      <c r="C54" s="46"/>
      <c r="D54" s="32"/>
      <c r="E54" s="41"/>
      <c r="F54" s="30"/>
      <c r="G54" s="30"/>
    </row>
    <row r="55" customFormat="false" ht="12.75" hidden="false" customHeight="false" outlineLevel="0" collapsed="false">
      <c r="A55" s="43"/>
      <c r="B55" s="43"/>
      <c r="C55" s="46"/>
      <c r="D55" s="32"/>
      <c r="E55" s="41"/>
      <c r="F55" s="30"/>
      <c r="G55" s="30" t="n">
        <f aca="false">SUM(C55:F55)</f>
        <v>0</v>
      </c>
    </row>
    <row r="56" customFormat="false" ht="12.75" hidden="false" customHeight="false" outlineLevel="0" collapsed="false">
      <c r="A56" s="33" t="s">
        <v>10</v>
      </c>
      <c r="B56" s="33"/>
      <c r="C56" s="37" t="n">
        <f aca="false">SUM(C55:C55)</f>
        <v>0</v>
      </c>
      <c r="D56" s="37" t="n">
        <f aca="false">SUM(D55:D55)</f>
        <v>0</v>
      </c>
      <c r="E56" s="37" t="n">
        <f aca="false">SUM(E55:E55)</f>
        <v>0</v>
      </c>
      <c r="F56" s="37" t="n">
        <f aca="false">SUM(F55:F55)</f>
        <v>0</v>
      </c>
      <c r="G56" s="37" t="n">
        <f aca="false">SUM(G55:G55)</f>
        <v>0</v>
      </c>
      <c r="H56" s="30" t="n">
        <f aca="false">SUM(C56:F56)</f>
        <v>0</v>
      </c>
    </row>
    <row r="57" customFormat="false" ht="12.75" hidden="false" customHeight="false" outlineLevel="0" collapsed="false">
      <c r="A57" s="38" t="s">
        <v>45</v>
      </c>
      <c r="B57" s="24"/>
      <c r="C57" s="35"/>
      <c r="D57" s="32"/>
      <c r="E57" s="41"/>
      <c r="F57" s="30"/>
      <c r="G57" s="30"/>
    </row>
    <row r="58" customFormat="false" ht="12.75" hidden="false" customHeight="false" outlineLevel="0" collapsed="false">
      <c r="A58" s="43"/>
      <c r="B58" s="43"/>
      <c r="C58" s="46"/>
      <c r="D58" s="41"/>
      <c r="E58" s="41"/>
      <c r="F58" s="30"/>
      <c r="G58" s="30"/>
    </row>
    <row r="59" customFormat="false" ht="13.5" hidden="false" customHeight="true" outlineLevel="0" collapsed="false">
      <c r="A59" s="33"/>
      <c r="B59" s="33"/>
      <c r="C59" s="46"/>
      <c r="D59" s="41"/>
      <c r="E59" s="41"/>
      <c r="F59" s="30"/>
      <c r="G59" s="30" t="n">
        <f aca="false">SUM(C59:F59)</f>
        <v>0</v>
      </c>
    </row>
    <row r="60" customFormat="false" ht="12.75" hidden="false" customHeight="false" outlineLevel="0" collapsed="false">
      <c r="A60" s="33" t="s">
        <v>10</v>
      </c>
      <c r="B60" s="33"/>
      <c r="C60" s="37" t="n">
        <f aca="false">SUM(C59:C59)</f>
        <v>0</v>
      </c>
      <c r="D60" s="37" t="n">
        <f aca="false">SUM(D59:D59)</f>
        <v>0</v>
      </c>
      <c r="E60" s="37" t="n">
        <f aca="false">SUM(E59:E59)</f>
        <v>0</v>
      </c>
      <c r="F60" s="37" t="n">
        <f aca="false">SUM(F59:F59)</f>
        <v>0</v>
      </c>
      <c r="G60" s="37" t="n">
        <f aca="false">SUM(G59:G59)</f>
        <v>0</v>
      </c>
      <c r="H60" s="30" t="n">
        <f aca="false">SUM(C60:F60)</f>
        <v>0</v>
      </c>
    </row>
    <row r="61" customFormat="false" ht="12.75" hidden="false" customHeight="false" outlineLevel="0" collapsed="false">
      <c r="A61" s="48" t="s">
        <v>46</v>
      </c>
      <c r="B61" s="43"/>
      <c r="C61" s="28"/>
      <c r="D61" s="35"/>
      <c r="E61" s="44"/>
      <c r="F61" s="30"/>
      <c r="G61" s="30"/>
    </row>
    <row r="62" customFormat="false" ht="12.75" hidden="false" customHeight="false" outlineLevel="0" collapsed="false">
      <c r="A62" s="43"/>
      <c r="B62" s="43"/>
      <c r="C62" s="28"/>
      <c r="D62" s="32"/>
      <c r="E62" s="28"/>
      <c r="F62" s="30"/>
      <c r="G62" s="30"/>
    </row>
    <row r="63" s="27" customFormat="true" ht="12.75" hidden="false" customHeight="false" outlineLevel="0" collapsed="false">
      <c r="C63" s="28"/>
      <c r="D63" s="32"/>
      <c r="E63" s="28"/>
      <c r="F63" s="49"/>
      <c r="G63" s="49" t="n">
        <f aca="false">SUM(C63:F63)</f>
        <v>0</v>
      </c>
    </row>
    <row r="64" s="4" customFormat="true" ht="12.75" hidden="false" customHeight="false" outlineLevel="0" collapsed="false">
      <c r="A64" s="33" t="s">
        <v>10</v>
      </c>
      <c r="B64" s="33"/>
      <c r="C64" s="37" t="n">
        <f aca="false">SUM(C63:C63)</f>
        <v>0</v>
      </c>
      <c r="D64" s="37" t="n">
        <f aca="false">SUM(D63:D63)</f>
        <v>0</v>
      </c>
      <c r="E64" s="37" t="n">
        <f aca="false">SUM(E63:E63)</f>
        <v>0</v>
      </c>
      <c r="F64" s="37" t="n">
        <f aca="false">SUM(F63:F63)</f>
        <v>0</v>
      </c>
      <c r="G64" s="37" t="n">
        <f aca="false">SUM(G63:G63)</f>
        <v>0</v>
      </c>
      <c r="H64" s="37" t="n">
        <f aca="false">SUM(C64:F64)</f>
        <v>0</v>
      </c>
    </row>
    <row r="65" s="4" customFormat="true" ht="13.5" hidden="false" customHeight="false" outlineLevel="0" collapsed="false">
      <c r="A65" s="33"/>
      <c r="B65" s="33"/>
      <c r="C65" s="37"/>
      <c r="D65" s="37"/>
      <c r="E65" s="37"/>
      <c r="F65" s="37"/>
      <c r="G65" s="37"/>
      <c r="H65" s="37"/>
    </row>
    <row r="66" customFormat="false" ht="16.5" hidden="false" customHeight="false" outlineLevel="0" collapsed="false">
      <c r="A66" s="18" t="s">
        <v>48</v>
      </c>
      <c r="B66" s="50"/>
      <c r="C66" s="35" t="n">
        <f aca="false">C64+C60+C56+C52+C48+C44+C39</f>
        <v>0</v>
      </c>
      <c r="D66" s="35" t="n">
        <f aca="false">D64+D60+D56+D52+D48+D44+D39</f>
        <v>0</v>
      </c>
      <c r="E66" s="35" t="n">
        <f aca="false">E64+E60+E56+E52+E48+E44+E39</f>
        <v>0</v>
      </c>
      <c r="F66" s="35" t="n">
        <f aca="false">F64+F60+F56+F52+F48+F44+F39</f>
        <v>0</v>
      </c>
      <c r="G66" s="35" t="n">
        <f aca="false">G64+G60+G56+G52+G48+G44+G39</f>
        <v>0</v>
      </c>
      <c r="H66" s="30"/>
    </row>
    <row r="67" s="4" customFormat="true" ht="12.75" hidden="false" customHeight="false" outlineLevel="0" collapsed="false">
      <c r="A67" s="33"/>
      <c r="B67" s="33"/>
      <c r="C67" s="37"/>
      <c r="D67" s="37"/>
      <c r="E67" s="37"/>
      <c r="F67" s="37"/>
      <c r="G67" s="37"/>
      <c r="H67" s="37"/>
    </row>
    <row r="68" customFormat="false" ht="18" hidden="false" customHeight="false" outlineLevel="0" collapsed="false">
      <c r="A68" s="51" t="s">
        <v>116</v>
      </c>
      <c r="B68" s="52"/>
      <c r="C68" s="53" t="n">
        <f aca="false">C66+C32</f>
        <v>122597.325</v>
      </c>
      <c r="D68" s="53" t="n">
        <f aca="false">D66+D32</f>
        <v>122597.325</v>
      </c>
      <c r="E68" s="53" t="n">
        <f aca="false">E66+E32</f>
        <v>122597.325</v>
      </c>
      <c r="F68" s="53" t="n">
        <f aca="false">F66+F32</f>
        <v>122597.325</v>
      </c>
      <c r="G68" s="54" t="n">
        <f aca="false">G66+G32</f>
        <v>490389.3</v>
      </c>
    </row>
    <row r="72" customFormat="false" ht="12.75" hidden="false" customHeight="false" outlineLevel="0" collapsed="false">
      <c r="A72" s="33"/>
      <c r="B72" s="33"/>
      <c r="C72" s="25"/>
      <c r="D72" s="25"/>
    </row>
  </sheetData>
  <printOptions headings="false" gridLines="true" gridLinesSet="true" horizontalCentered="true" verticalCentered="false"/>
  <pageMargins left="0.270138888888889" right="0.25" top="0.6" bottom="0.559722222222222" header="0.511811023622047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2:51:54Z</dcterms:created>
  <dc:creator>Susan Punnett</dc:creator>
  <dc:description/>
  <dc:language>en-US</dc:language>
  <cp:lastModifiedBy>Shaniqua Richardson</cp:lastModifiedBy>
  <cp:lastPrinted>2012-01-05T14:35:25Z</cp:lastPrinted>
  <dcterms:modified xsi:type="dcterms:W3CDTF">2014-04-15T15:06:31Z</dcterms:modified>
  <cp:revision>0</cp:revision>
  <dc:subject/>
  <dc:title/>
</cp:coreProperties>
</file>